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29"/>
  </bookViews>
  <sheets>
    <sheet name="Biểu 12" sheetId="1" state="visible" r:id="rId2"/>
    <sheet name="Biểu 13 " sheetId="2" state="visible" r:id="rId3"/>
    <sheet name="Biểu 14" sheetId="3" state="visible" r:id="rId4"/>
    <sheet name="Biểu 15-NQ" sheetId="4" state="visible" r:id="rId5"/>
    <sheet name="Biểu 16-NQ " sheetId="5" state="visible" r:id="rId6"/>
    <sheet name="Biểu 17-NQ" sheetId="6" state="visible" r:id="rId7"/>
    <sheet name="Biểu 18-NQ" sheetId="7" state="visible" r:id="rId8"/>
    <sheet name="Bieu 19" sheetId="8" state="visible" r:id="rId9"/>
    <sheet name="Bieu 20" sheetId="9" state="visible" r:id="rId10"/>
    <sheet name="Bieu 21" sheetId="10" state="visible" r:id="rId11"/>
    <sheet name="Bieu 22" sheetId="11" state="visible" r:id="rId12"/>
    <sheet name="Biểu 23" sheetId="12" state="visible" r:id="rId13"/>
    <sheet name="Biểu 27" sheetId="13" state="visible" r:id="rId14"/>
    <sheet name="Biểu 28" sheetId="14" state="visible" r:id="rId15"/>
    <sheet name="Biểu 29" sheetId="15" state="visible" r:id="rId16"/>
    <sheet name="Bieu 30-NQ=" sheetId="16" state="visible" r:id="rId17"/>
    <sheet name="Biểu 31" sheetId="17" state="visible" r:id="rId18"/>
    <sheet name="Bieu 32-NQ" sheetId="18" state="visible" r:id="rId19"/>
    <sheet name="Biẻu 33-NQ=" sheetId="19" state="visible" r:id="rId20"/>
    <sheet name="Bieu 34-NQ=" sheetId="20" state="visible" r:id="rId21"/>
    <sheet name="Biểu 35-NQ" sheetId="21" state="visible" r:id="rId22"/>
    <sheet name="Bieu 37-NQ" sheetId="22" state="visible" r:id="rId23"/>
    <sheet name="Bieu 38-NQ" sheetId="23" state="visible" r:id="rId24"/>
    <sheet name="Biểu 39-NQ=" sheetId="24" state="visible" r:id="rId25"/>
    <sheet name="Biểu 41-NQ=" sheetId="25" state="visible" r:id="rId26"/>
    <sheet name="Bieu 42-NQ" sheetId="26" state="visible" r:id="rId27"/>
    <sheet name="Bieu 43" sheetId="27" state="visible" r:id="rId28"/>
    <sheet name="Bieu 44" sheetId="28" state="visible" r:id="rId29"/>
    <sheet name="Biểu 45" sheetId="29" state="visible" r:id="rId30"/>
    <sheet name="Biểu 47"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Biểu 12'!$A$1:$F$46</definedName>
    <definedName function="false" hidden="false" localSheetId="1" name="_xlnm.Print_Area" vbProcedure="false">'Biểu 13 '!$A$1:$H$54</definedName>
    <definedName function="false" hidden="false" localSheetId="1" name="_xlnm.Print_Titles" vbProcedure="false">'Biểu 13 '!$5:$7</definedName>
    <definedName function="false" hidden="false" localSheetId="2" name="_xlnm.Print_Area" vbProcedure="false">'Biểu 14'!$A$1:$F$84</definedName>
    <definedName function="false" hidden="false" localSheetId="2" name="_xlnm.Print_Titles" vbProcedure="false">'Biểu 14'!$7:$9</definedName>
    <definedName function="false" hidden="false" localSheetId="4" name="_xlnm.Print_Area" vbProcedure="false">'Biểu 16-NQ '!$A$1:$J$56</definedName>
    <definedName function="false" hidden="false" localSheetId="5" name="_xlnm.Print_Area" vbProcedure="false">'Biểu 17-NQ'!$A$1:$N$120</definedName>
    <definedName function="false" hidden="false" localSheetId="5" name="_xlnm.Print_Titles" vbProcedure="false">'Biểu 17-NQ'!$7:$10</definedName>
    <definedName function="false" hidden="false" localSheetId="6" name="_xlnm.Print_Area" vbProcedure="false">'Biểu 18-NQ'!$A$1:$E$61</definedName>
    <definedName function="false" hidden="false" localSheetId="7" name="_xlnm.Print_Area" vbProcedure="false">'Bieu 19'!$A$1:$F$45</definedName>
    <definedName function="false" hidden="false" localSheetId="8" name="_xlnm.Print_Area" vbProcedure="false">'Bieu 20'!$A$1:$K$26</definedName>
    <definedName function="false" hidden="false" localSheetId="9" name="_xlnm.Print_Area" vbProcedure="false">'Bieu 21'!$A$1:$AA$29</definedName>
    <definedName function="false" hidden="false" localSheetId="10" name="_xlnm.Print_Area" vbProcedure="false">'Bieu 22'!$A$1:$K$83</definedName>
    <definedName function="false" hidden="false" localSheetId="10" name="_xlnm.Print_Titles" vbProcedure="false">'Bieu 22'!$7:$9</definedName>
    <definedName function="false" hidden="false" localSheetId="11" name="_xlnm.Print_Area" vbProcedure="false">'Biểu 23'!$A$1:$F$87</definedName>
    <definedName function="false" hidden="false" localSheetId="11" name="_xlnm.Print_Titles" vbProcedure="false">'Biểu 23'!$6:$9</definedName>
    <definedName function="false" hidden="false" localSheetId="15" name="_xlnm.Print_Area" vbProcedure="false">'Bieu 30-NQ='!$A$1:$H$48</definedName>
    <definedName function="false" hidden="false" localSheetId="18" name="_xlnm.Print_Area" vbProcedure="false">'Biẻu 33-NQ='!$A$1:$E$133</definedName>
    <definedName function="false" hidden="false" localSheetId="18" name="_xlnm.Print_Titles" vbProcedure="false">'Biẻu 33-NQ='!$7:$8</definedName>
    <definedName function="false" hidden="false" localSheetId="19" name="_xlnm.Print_Area" vbProcedure="false">'Bieu 34-NQ='!$A$1:$C$149</definedName>
    <definedName function="false" hidden="false" localSheetId="19" name="_xlnm.Print_Titles" vbProcedure="false">'Bieu 34-NQ='!$6:$7</definedName>
    <definedName function="false" hidden="false" localSheetId="20" name="_xlnm.Print_Titles" vbProcedure="false">'Biểu 35-NQ'!$5:$8</definedName>
    <definedName function="false" hidden="false" localSheetId="21" name="_xlnm.Print_Titles" vbProcedure="false">'Bieu 37-NQ'!$5:$8</definedName>
    <definedName function="false" hidden="false" localSheetId="23" name="_xlnm.Print_Area" vbProcedure="false">'Biểu 39-NQ='!$A$1:$K$25</definedName>
    <definedName function="false" hidden="false" localSheetId="24" name="_xlnm.Print_Area" vbProcedure="false">'Biểu 41-NQ='!$A$1:$U$29</definedName>
    <definedName function="false" hidden="false" localSheetId="25" name="_xlnm.Print_Area" vbProcedure="false">'Bieu 42-NQ'!$A$1:$F$24</definedName>
    <definedName function="false" hidden="false" name="a1" vbProcedure="false">{"'Sheet1'!$L$16"}</definedName>
    <definedName function="false" hidden="false" name="anscount" vbProcedure="false">3</definedName>
    <definedName function="false" hidden="false" name="BCBo" vbProcedure="false">{"'Sheet1'!$L$16"}</definedName>
    <definedName function="false" hidden="false" name="Bgiang" vbProcedure="false">{"'Sheet1'!$L$16"}</definedName>
    <definedName function="false" hidden="false" name="DUCANH" vbProcedure="false">{"'Sheet1'!$L$16"}</definedName>
    <definedName function="false" hidden="false" name="Excel_BuiltIn__FilterDatabase" vbProcedure="false">'[4]TL than'!$B$2:$CP$1374</definedName>
    <definedName function="false" hidden="false" name="fff" vbProcedure="false">{"'Sheet1'!$L$16"}</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IHIHIHOI" vbProcedure="false">{"'Sheet1'!$L$16"}</definedName>
    <definedName function="false" hidden="false" name="HJK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o" vbProcedure="false">{"'Sheet1'!$L$16"}</definedName>
    <definedName function="false" hidden="false" name="PA3" vbProcedure="false">{"'Sheet1'!$L$16"}</definedName>
    <definedName function="false" hidden="false" name="RGHGSD" vbProcedure="false">{"'Sheet1'!$L$16"}</definedName>
    <definedName function="false" hidden="false" name="sencount" vbProcedure="false">2</definedName>
    <definedName function="false" hidden="false" name="wrn_chi___tiÆt_" vbProcedure="false">{#N/A,#N/A,FALSE,"Chi tiÆt"}</definedName>
    <definedName function="false" hidden="false" name="_Fill" vbProcedure="false">'[1]'!$B$778:$B$795</definedName>
    <definedName function="false" hidden="false" name="_Key1" vbProcedure="false">'[2]'!$L$12</definedName>
    <definedName function="false" hidden="false" name="_Key2" vbProcedure="false">'[2]'!$L$12</definedName>
    <definedName function="false" hidden="false" name="_Order1" vbProcedure="false">255</definedName>
    <definedName function="false" hidden="false" name="_Order2" vbProcedure="false">255</definedName>
    <definedName function="false" hidden="false" name="_Sort" vbProcedure="false">'[2]'!$L$12</definedName>
    <definedName function="false" hidden="false" name="_xlfn_BAHTTEXT" vbProcedure="false"/>
    <definedName function="false" hidden="false" name="_xlfn_IFERROR" vbProcedure="false"/>
    <definedName function="false" hidden="false" localSheetId="1" name="a1" vbProcedure="false">{"'Sheet1'!$L$16"}</definedName>
    <definedName function="false" hidden="false" localSheetId="1" name="BCBo" vbProcedure="false">{"'Sheet1'!$L$16"}</definedName>
    <definedName function="false" hidden="false" localSheetId="1" name="Bgiang" vbProcedure="false">{"'Sheet1'!$L$16"}</definedName>
    <definedName function="false" hidden="false" localSheetId="1" name="DUCANH" vbProcedure="false">{"'Sheet1'!$L$16"}</definedName>
    <definedName function="false" hidden="false" localSheetId="1" name="fff" vbProcedure="false">{"'Sheet1'!$L$16"}</definedName>
    <definedName function="false" hidden="false" localSheetId="1" name="h" vbProcedure="false">{"'Sheet1'!$L$16"}</definedName>
    <definedName function="false" hidden="false" localSheetId="1" name="h1" vbProcedure="false">{"'Sheet1'!$L$16"}</definedName>
    <definedName function="false" hidden="false" localSheetId="1" name="h10" vbProcedure="false">{#N/A,#N/A,FALSE,"Chi tiÆt"}</definedName>
    <definedName function="false" hidden="false" localSheetId="1" name="h2" vbProcedure="false">{"'Sheet1'!$L$16"}</definedName>
    <definedName function="false" hidden="false" localSheetId="1" name="h3" vbProcedure="false">{"'Sheet1'!$L$16"}</definedName>
    <definedName function="false" hidden="false" localSheetId="1" name="h5" vbProcedure="false">{"'Sheet1'!$L$16"}</definedName>
    <definedName function="false" hidden="false" localSheetId="1" name="h6" vbProcedure="false">{"'Sheet1'!$L$16"}</definedName>
    <definedName function="false" hidden="false" localSheetId="1" name="h7" vbProcedure="false">{"'Sheet1'!$L$16"}</definedName>
    <definedName function="false" hidden="false" localSheetId="1" name="h8" vbProcedure="false">{"'Sheet1'!$L$16"}</definedName>
    <definedName function="false" hidden="false" localSheetId="1" name="h9" vbProcedure="false">{"'Sheet1'!$L$16"}</definedName>
    <definedName function="false" hidden="false" localSheetId="1" name="HANG" vbProcedure="false">{#N/A,#N/A,FALSE,"Chi tiÆt"}</definedName>
    <definedName function="false" hidden="false" localSheetId="1" name="HIHIHIHOI" vbProcedure="false">{"'Sheet1'!$L$16"}</definedName>
    <definedName function="false" hidden="false" localSheetId="1" name="HJKL"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o" vbProcedure="false">{"'Sheet1'!$L$16"}</definedName>
    <definedName function="false" hidden="false" localSheetId="1" name="PA3" vbProcedure="false">{"'Sheet1'!$L$16"}</definedName>
    <definedName function="false" hidden="false" localSheetId="1" name="RGHGSD" vbProcedure="false">{"'Sheet1'!$L$16"}</definedName>
    <definedName function="false" hidden="false" localSheetId="1" name="wrn_chi___tiÆt_" vbProcedure="false">{#N/A,#N/A,FALSE,"Chi tiÆt"}</definedName>
    <definedName function="false" hidden="false" localSheetId="1" name="_Fill" vbProcedure="false">'[11]'!$B$778:$B$795</definedName>
    <definedName function="false" hidden="false" localSheetId="3" name="a1" vbProcedure="false">{"'Sheet1'!$L$16"}</definedName>
    <definedName function="false" hidden="false" localSheetId="3" name="BCBo" vbProcedure="false">{"'Sheet1'!$L$16"}</definedName>
    <definedName function="false" hidden="false" localSheetId="3" name="Bgiang" vbProcedure="false">{"'Sheet1'!$L$16"}</definedName>
    <definedName function="false" hidden="false" localSheetId="3" name="DUCANH" vbProcedure="false">{"'Sheet1'!$L$16"}</definedName>
    <definedName function="false" hidden="false" localSheetId="3" name="fff" vbProcedure="false">{"'Sheet1'!$L$16"}</definedName>
    <definedName function="false" hidden="false" localSheetId="3" name="h" vbProcedure="false">{"'Sheet1'!$L$16"}</definedName>
    <definedName function="false" hidden="false" localSheetId="3" name="h1" vbProcedure="false">{"'Sheet1'!$L$16"}</definedName>
    <definedName function="false" hidden="false" localSheetId="3" name="h10" vbProcedure="false">{#N/A,#N/A,FALSE,"Chi tiÆt"}</definedName>
    <definedName function="false" hidden="false" localSheetId="3" name="h2" vbProcedure="false">{"'Sheet1'!$L$16"}</definedName>
    <definedName function="false" hidden="false" localSheetId="3" name="h3" vbProcedure="false">{"'Sheet1'!$L$16"}</definedName>
    <definedName function="false" hidden="false" localSheetId="3" name="h5" vbProcedure="false">{"'Sheet1'!$L$16"}</definedName>
    <definedName function="false" hidden="false" localSheetId="3" name="h6" vbProcedure="false">{"'Sheet1'!$L$16"}</definedName>
    <definedName function="false" hidden="false" localSheetId="3" name="h7" vbProcedure="false">{"'Sheet1'!$L$16"}</definedName>
    <definedName function="false" hidden="false" localSheetId="3" name="h8" vbProcedure="false">{"'Sheet1'!$L$16"}</definedName>
    <definedName function="false" hidden="false" localSheetId="3" name="h9" vbProcedure="false">{"'Sheet1'!$L$16"}</definedName>
    <definedName function="false" hidden="false" localSheetId="3" name="HANG" vbProcedure="false">{#N/A,#N/A,FALSE,"Chi tiÆt"}</definedName>
    <definedName function="false" hidden="false" localSheetId="3" name="HIHIHIHOI" vbProcedure="false">{"'Sheet1'!$L$16"}</definedName>
    <definedName function="false" hidden="false" localSheetId="3" name="HJKL"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o" vbProcedure="false">{"'Sheet1'!$L$16"}</definedName>
    <definedName function="false" hidden="false" localSheetId="3" name="PA3" vbProcedure="false">{"'Sheet1'!$L$16"}</definedName>
    <definedName function="false" hidden="false" localSheetId="3" name="RGHGSD" vbProcedure="false">{"'Sheet1'!$L$16"}</definedName>
    <definedName function="false" hidden="false" localSheetId="3" name="wrn_chi___tiÆt_" vbProcedure="false">{#N/A,#N/A,FALSE,"Chi tiÆt"}</definedName>
    <definedName function="false" hidden="false" localSheetId="3" name="_Fill" vbProcedure="false">'[11]'!$B$778:$B$795</definedName>
    <definedName function="false" hidden="false" localSheetId="4" name="a1" vbProcedure="false">{"'Sheet1'!$L$16"}</definedName>
    <definedName function="false" hidden="false" localSheetId="4" name="BCBo" vbProcedure="false">{"'Sheet1'!$L$16"}</definedName>
    <definedName function="false" hidden="false" localSheetId="4" name="Bgiang" vbProcedure="false">{"'Sheet1'!$L$16"}</definedName>
    <definedName function="false" hidden="false" localSheetId="4" name="DUCANH" vbProcedure="false">{"'Sheet1'!$L$16"}</definedName>
    <definedName function="false" hidden="false" localSheetId="4" name="fff" vbProcedure="false">{"'Sheet1'!$L$16"}</definedName>
    <definedName function="false" hidden="false" localSheetId="4" name="h" vbProcedure="false">{"'Sheet1'!$L$16"}</definedName>
    <definedName function="false" hidden="false" localSheetId="4" name="h1" vbProcedure="false">{"'Sheet1'!$L$16"}</definedName>
    <definedName function="false" hidden="false" localSheetId="4" name="h10" vbProcedure="false">{#N/A,#N/A,FALSE,"Chi tiÆt"}</definedName>
    <definedName function="false" hidden="false" localSheetId="4" name="h2" vbProcedure="false">{"'Sheet1'!$L$16"}</definedName>
    <definedName function="false" hidden="false" localSheetId="4" name="h3" vbProcedure="false">{"'Sheet1'!$L$16"}</definedName>
    <definedName function="false" hidden="false" localSheetId="4" name="h5" vbProcedure="false">{"'Sheet1'!$L$16"}</definedName>
    <definedName function="false" hidden="false" localSheetId="4" name="h6" vbProcedure="false">{"'Sheet1'!$L$16"}</definedName>
    <definedName function="false" hidden="false" localSheetId="4" name="h7" vbProcedure="false">{"'Sheet1'!$L$16"}</definedName>
    <definedName function="false" hidden="false" localSheetId="4" name="h8" vbProcedure="false">{"'Sheet1'!$L$16"}</definedName>
    <definedName function="false" hidden="false" localSheetId="4" name="h9" vbProcedure="false">{"'Sheet1'!$L$16"}</definedName>
    <definedName function="false" hidden="false" localSheetId="4" name="HANG" vbProcedure="false">{#N/A,#N/A,FALSE,"Chi tiÆt"}</definedName>
    <definedName function="false" hidden="false" localSheetId="4" name="HIHIHIHOI" vbProcedure="false">{"'Sheet1'!$L$16"}</definedName>
    <definedName function="false" hidden="false" localSheetId="4" name="HJKL"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o" vbProcedure="false">{"'Sheet1'!$L$16"}</definedName>
    <definedName function="false" hidden="false" localSheetId="4" name="PA3" vbProcedure="false">{"'Sheet1'!$L$16"}</definedName>
    <definedName function="false" hidden="false" localSheetId="4" name="RGHGSD" vbProcedure="false">{"'Sheet1'!$L$16"}</definedName>
    <definedName function="false" hidden="false" localSheetId="4" name="wrn_chi___tiÆt_" vbProcedure="false">{#N/A,#N/A,FALSE,"Chi tiÆt"}</definedName>
    <definedName function="false" hidden="false" localSheetId="4" name="_Fill" vbProcedure="false">'[11]'!$B$778:$B$795</definedName>
    <definedName function="false" hidden="false" localSheetId="5" name="a1" vbProcedure="false">{"'Sheet1'!$L$16"}</definedName>
    <definedName function="false" hidden="false" localSheetId="5" name="BCBo" vbProcedure="false">{"'Sheet1'!$L$16"}</definedName>
    <definedName function="false" hidden="false" localSheetId="5" name="Bgiang" vbProcedure="false">{"'Sheet1'!$L$16"}</definedName>
    <definedName function="false" hidden="false" localSheetId="5" name="DUCANH" vbProcedure="false">{"'Sheet1'!$L$16"}</definedName>
    <definedName function="false" hidden="false" localSheetId="5" name="fff" vbProcedure="false">{"'Sheet1'!$L$16"}</definedName>
    <definedName function="false" hidden="false" localSheetId="5" name="h" vbProcedure="false">{"'Sheet1'!$L$16"}</definedName>
    <definedName function="false" hidden="false" localSheetId="5" name="h1" vbProcedure="false">{"'Sheet1'!$L$16"}</definedName>
    <definedName function="false" hidden="false" localSheetId="5" name="h10" vbProcedure="false">{#N/A,#N/A,FALSE,"Chi tiÆt"}</definedName>
    <definedName function="false" hidden="false" localSheetId="5" name="h2" vbProcedure="false">{"'Sheet1'!$L$16"}</definedName>
    <definedName function="false" hidden="false" localSheetId="5" name="h3" vbProcedure="false">{"'Sheet1'!$L$16"}</definedName>
    <definedName function="false" hidden="false" localSheetId="5" name="h5" vbProcedure="false">{"'Sheet1'!$L$16"}</definedName>
    <definedName function="false" hidden="false" localSheetId="5" name="h6" vbProcedure="false">{"'Sheet1'!$L$16"}</definedName>
    <definedName function="false" hidden="false" localSheetId="5" name="h7" vbProcedure="false">{"'Sheet1'!$L$16"}</definedName>
    <definedName function="false" hidden="false" localSheetId="5" name="h8" vbProcedure="false">{"'Sheet1'!$L$16"}</definedName>
    <definedName function="false" hidden="false" localSheetId="5" name="h9" vbProcedure="false">{"'Sheet1'!$L$16"}</definedName>
    <definedName function="false" hidden="false" localSheetId="5" name="HANG" vbProcedure="false">{#N/A,#N/A,FALSE,"Chi tiÆt"}</definedName>
    <definedName function="false" hidden="false" localSheetId="5" name="HIHIHIHOI" vbProcedure="false">{"'Sheet1'!$L$16"}</definedName>
    <definedName function="false" hidden="false" localSheetId="5" name="HJKL"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o" vbProcedure="false">{"'Sheet1'!$L$16"}</definedName>
    <definedName function="false" hidden="false" localSheetId="5" name="PA3" vbProcedure="false">{"'Sheet1'!$L$16"}</definedName>
    <definedName function="false" hidden="false" localSheetId="5" name="RGHGSD" vbProcedure="false">{"'Sheet1'!$L$16"}</definedName>
    <definedName function="false" hidden="false" localSheetId="5" name="wrn_chi___tiÆt_" vbProcedure="false">{#N/A,#N/A,FALSE,"Chi tiÆt"}</definedName>
    <definedName function="false" hidden="false" localSheetId="5" name="_Fill" vbProcedure="false">'[12]'!$B$778:$B$795</definedName>
    <definedName function="false" hidden="false" localSheetId="7" name="Excel_BuiltIn__FilterDatabase" vbProcedure="false">'[4]TL than'!$B$2:$CP$1374</definedName>
    <definedName function="false" hidden="false" localSheetId="7" name="_Key1" vbProcedure="false">'[2]'!$L$12</definedName>
    <definedName function="false" hidden="false" localSheetId="7" name="_Key2" vbProcedure="false">'[2]'!$L$12</definedName>
    <definedName function="false" hidden="false" localSheetId="7" name="_Sort" vbProcedure="false">'[2]'!$L$12</definedName>
    <definedName function="false" hidden="false" localSheetId="8" name="a1" vbProcedure="false">{"'Sheet1'!$L$16"}</definedName>
    <definedName function="false" hidden="false" localSheetId="8" name="BCBo" vbProcedure="false">{"'Sheet1'!$L$16"}</definedName>
    <definedName function="false" hidden="false" localSheetId="8" name="Bgiang" vbProcedure="false">{"'Sheet1'!$L$16"}</definedName>
    <definedName function="false" hidden="false" localSheetId="8" name="DUCANH" vbProcedure="false">{"'Sheet1'!$L$16"}</definedName>
    <definedName function="false" hidden="false" localSheetId="8" name="fff" vbProcedure="false">{"'Sheet1'!$L$16"}</definedName>
    <definedName function="false" hidden="false" localSheetId="8" name="h" vbProcedure="false">{"'Sheet1'!$L$16"}</definedName>
    <definedName function="false" hidden="false" localSheetId="8" name="h1" vbProcedure="false">{"'Sheet1'!$L$16"}</definedName>
    <definedName function="false" hidden="false" localSheetId="8" name="h10" vbProcedure="false">{#N/A,#N/A,FALSE,"Chi tiÆt"}</definedName>
    <definedName function="false" hidden="false" localSheetId="8" name="h2" vbProcedure="false">{"'Sheet1'!$L$16"}</definedName>
    <definedName function="false" hidden="false" localSheetId="8" name="h3" vbProcedure="false">{"'Sheet1'!$L$16"}</definedName>
    <definedName function="false" hidden="false" localSheetId="8" name="h5" vbProcedure="false">{"'Sheet1'!$L$16"}</definedName>
    <definedName function="false" hidden="false" localSheetId="8" name="h6" vbProcedure="false">{"'Sheet1'!$L$16"}</definedName>
    <definedName function="false" hidden="false" localSheetId="8" name="h7" vbProcedure="false">{"'Sheet1'!$L$16"}</definedName>
    <definedName function="false" hidden="false" localSheetId="8" name="h8" vbProcedure="false">{"'Sheet1'!$L$16"}</definedName>
    <definedName function="false" hidden="false" localSheetId="8" name="h9" vbProcedure="false">{"'Sheet1'!$L$16"}</definedName>
    <definedName function="false" hidden="false" localSheetId="8" name="HANG" vbProcedure="false">{#N/A,#N/A,FALSE,"Chi tiÆt"}</definedName>
    <definedName function="false" hidden="false" localSheetId="8" name="HIHIHIHOI" vbProcedure="false">{"'Sheet1'!$L$16"}</definedName>
    <definedName function="false" hidden="false" localSheetId="8" name="HJKL"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o" vbProcedure="false">{"'Sheet1'!$L$16"}</definedName>
    <definedName function="false" hidden="false" localSheetId="8" name="PA3" vbProcedure="false">{"'Sheet1'!$L$16"}</definedName>
    <definedName function="false" hidden="false" localSheetId="8" name="RGHGSD" vbProcedure="false">{"'Sheet1'!$L$16"}</definedName>
    <definedName function="false" hidden="false" localSheetId="8" name="wrn_chi___tiÆt_" vbProcedure="false">{#N/A,#N/A,FALSE,"Chi tiÆt"}</definedName>
    <definedName function="false" hidden="false" localSheetId="8" name="_Fill" vbProcedure="false">'[11]'!$B$778:$B$795</definedName>
    <definedName function="false" hidden="false" localSheetId="9" name="a1" vbProcedure="false">{"'Sheet1'!$L$16"}</definedName>
    <definedName function="false" hidden="false" localSheetId="9" name="BCBo" vbProcedure="false">{"'Sheet1'!$L$16"}</definedName>
    <definedName function="false" hidden="false" localSheetId="9" name="Bgiang" vbProcedure="false">{"'Sheet1'!$L$16"}</definedName>
    <definedName function="false" hidden="false" localSheetId="9" name="DUCANH" vbProcedure="false">{"'Sheet1'!$L$16"}</definedName>
    <definedName function="false" hidden="false" localSheetId="9" name="fff" vbProcedure="false">{"'Sheet1'!$L$16"}</definedName>
    <definedName function="false" hidden="false" localSheetId="9" name="h" vbProcedure="false">{"'Sheet1'!$L$16"}</definedName>
    <definedName function="false" hidden="false" localSheetId="9" name="h1" vbProcedure="false">{"'Sheet1'!$L$16"}</definedName>
    <definedName function="false" hidden="false" localSheetId="9" name="h10" vbProcedure="false">{#N/A,#N/A,FALSE,"Chi tiÆt"}</definedName>
    <definedName function="false" hidden="false" localSheetId="9" name="h2" vbProcedure="false">{"'Sheet1'!$L$16"}</definedName>
    <definedName function="false" hidden="false" localSheetId="9" name="h3" vbProcedure="false">{"'Sheet1'!$L$16"}</definedName>
    <definedName function="false" hidden="false" localSheetId="9" name="h5" vbProcedure="false">{"'Sheet1'!$L$16"}</definedName>
    <definedName function="false" hidden="false" localSheetId="9" name="h6" vbProcedure="false">{"'Sheet1'!$L$16"}</definedName>
    <definedName function="false" hidden="false" localSheetId="9" name="h7" vbProcedure="false">{"'Sheet1'!$L$16"}</definedName>
    <definedName function="false" hidden="false" localSheetId="9" name="h8" vbProcedure="false">{"'Sheet1'!$L$16"}</definedName>
    <definedName function="false" hidden="false" localSheetId="9" name="h9" vbProcedure="false">{"'Sheet1'!$L$16"}</definedName>
    <definedName function="false" hidden="false" localSheetId="9" name="HANG" vbProcedure="false">{#N/A,#N/A,FALSE,"Chi tiÆt"}</definedName>
    <definedName function="false" hidden="false" localSheetId="9" name="HIHIHIHOI" vbProcedure="false">{"'Sheet1'!$L$16"}</definedName>
    <definedName function="false" hidden="false" localSheetId="9" name="HJKL"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o" vbProcedure="false">{"'Sheet1'!$L$16"}</definedName>
    <definedName function="false" hidden="false" localSheetId="9" name="PA3" vbProcedure="false">{"'Sheet1'!$L$16"}</definedName>
    <definedName function="false" hidden="false" localSheetId="9" name="RGHGSD" vbProcedure="false">{"'Sheet1'!$L$16"}</definedName>
    <definedName function="false" hidden="false" localSheetId="9" name="wrn_chi___tiÆt_" vbProcedure="false">{#N/A,#N/A,FALSE,"Chi tiÆt"}</definedName>
    <definedName function="false" hidden="false" localSheetId="9" name="_Fill" vbProcedure="false">'[11]'!$B$778:$B$795</definedName>
    <definedName function="false" hidden="false" localSheetId="10" name="a1" vbProcedure="false">{"'Sheet1'!$L$16"}</definedName>
    <definedName function="false" hidden="false" localSheetId="10" name="BCBo" vbProcedure="false">{"'Sheet1'!$L$16"}</definedName>
    <definedName function="false" hidden="false" localSheetId="10" name="Bgiang" vbProcedure="false">{"'Sheet1'!$L$16"}</definedName>
    <definedName function="false" hidden="false" localSheetId="10" name="DUCANH" vbProcedure="false">{"'Sheet1'!$L$16"}</definedName>
    <definedName function="false" hidden="false" localSheetId="10" name="fff" vbProcedure="false">{"'Sheet1'!$L$16"}</definedName>
    <definedName function="false" hidden="false" localSheetId="10" name="h" vbProcedure="false">{"'Sheet1'!$L$16"}</definedName>
    <definedName function="false" hidden="false" localSheetId="10" name="h1" vbProcedure="false">{"'Sheet1'!$L$16"}</definedName>
    <definedName function="false" hidden="false" localSheetId="10" name="h10" vbProcedure="false">{#N/A,#N/A,FALSE,"Chi tiÆt"}</definedName>
    <definedName function="false" hidden="false" localSheetId="10" name="h2" vbProcedure="false">{"'Sheet1'!$L$16"}</definedName>
    <definedName function="false" hidden="false" localSheetId="10" name="h3" vbProcedure="false">{"'Sheet1'!$L$16"}</definedName>
    <definedName function="false" hidden="false" localSheetId="10" name="h5" vbProcedure="false">{"'Sheet1'!$L$16"}</definedName>
    <definedName function="false" hidden="false" localSheetId="10" name="h6" vbProcedure="false">{"'Sheet1'!$L$16"}</definedName>
    <definedName function="false" hidden="false" localSheetId="10" name="h7" vbProcedure="false">{"'Sheet1'!$L$16"}</definedName>
    <definedName function="false" hidden="false" localSheetId="10" name="h8" vbProcedure="false">{"'Sheet1'!$L$16"}</definedName>
    <definedName function="false" hidden="false" localSheetId="10" name="h9" vbProcedure="false">{"'Sheet1'!$L$16"}</definedName>
    <definedName function="false" hidden="false" localSheetId="10" name="HANG" vbProcedure="false">{#N/A,#N/A,FALSE,"Chi tiÆt"}</definedName>
    <definedName function="false" hidden="false" localSheetId="10" name="HIHIHIHOI" vbProcedure="false">{"'Sheet1'!$L$16"}</definedName>
    <definedName function="false" hidden="false" localSheetId="10" name="HJKL"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o" vbProcedure="false">{"'Sheet1'!$L$16"}</definedName>
    <definedName function="false" hidden="false" localSheetId="10" name="PA3" vbProcedure="false">{"'Sheet1'!$L$16"}</definedName>
    <definedName function="false" hidden="false" localSheetId="10" name="RGHGSD" vbProcedure="false">{"'Sheet1'!$L$16"}</definedName>
    <definedName function="false" hidden="false" localSheetId="10" name="wrn_chi___tiÆt_" vbProcedure="false">{#N/A,#N/A,FALSE,"Chi tiÆt"}</definedName>
    <definedName function="false" hidden="false" localSheetId="10" name="_Fill" vbProcedure="false">'[12]'!$B$778:$B$795</definedName>
    <definedName function="false" hidden="false" localSheetId="11" name="a1" vbProcedure="false">{"'Sheet1'!$L$16"}</definedName>
    <definedName function="false" hidden="false" localSheetId="11" name="BCBo" vbProcedure="false">{"'Sheet1'!$L$16"}</definedName>
    <definedName function="false" hidden="false" localSheetId="11" name="Bgiang" vbProcedure="false">{"'Sheet1'!$L$16"}</definedName>
    <definedName function="false" hidden="false" localSheetId="11" name="DUCANH" vbProcedure="false">{"'Sheet1'!$L$16"}</definedName>
    <definedName function="false" hidden="false" localSheetId="11" name="fff" vbProcedure="false">{"'Sheet1'!$L$16"}</definedName>
    <definedName function="false" hidden="false" localSheetId="11" name="h" vbProcedure="false">{"'Sheet1'!$L$16"}</definedName>
    <definedName function="false" hidden="false" localSheetId="11" name="h1" vbProcedure="false">{"'Sheet1'!$L$16"}</definedName>
    <definedName function="false" hidden="false" localSheetId="11" name="h10" vbProcedure="false">{#N/A,#N/A,FALSE,"Chi tiÆt"}</definedName>
    <definedName function="false" hidden="false" localSheetId="11" name="h2" vbProcedure="false">{"'Sheet1'!$L$16"}</definedName>
    <definedName function="false" hidden="false" localSheetId="11" name="h3" vbProcedure="false">{"'Sheet1'!$L$16"}</definedName>
    <definedName function="false" hidden="false" localSheetId="11" name="h5" vbProcedure="false">{"'Sheet1'!$L$16"}</definedName>
    <definedName function="false" hidden="false" localSheetId="11" name="h6" vbProcedure="false">{"'Sheet1'!$L$16"}</definedName>
    <definedName function="false" hidden="false" localSheetId="11" name="h7" vbProcedure="false">{"'Sheet1'!$L$16"}</definedName>
    <definedName function="false" hidden="false" localSheetId="11" name="h8" vbProcedure="false">{"'Sheet1'!$L$16"}</definedName>
    <definedName function="false" hidden="false" localSheetId="11" name="h9" vbProcedure="false">{"'Sheet1'!$L$16"}</definedName>
    <definedName function="false" hidden="false" localSheetId="11" name="HANG" vbProcedure="false">{#N/A,#N/A,FALSE,"Chi tiÆt"}</definedName>
    <definedName function="false" hidden="false" localSheetId="11" name="HIHIHIHOI" vbProcedure="false">{"'Sheet1'!$L$16"}</definedName>
    <definedName function="false" hidden="false" localSheetId="11" name="HJKL"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o" vbProcedure="false">{"'Sheet1'!$L$16"}</definedName>
    <definedName function="false" hidden="false" localSheetId="11" name="PA3" vbProcedure="false">{"'Sheet1'!$L$16"}</definedName>
    <definedName function="false" hidden="false" localSheetId="11" name="RGHGSD" vbProcedure="false">{"'Sheet1'!$L$16"}</definedName>
    <definedName function="false" hidden="false" localSheetId="11" name="wrn_chi___tiÆt_" vbProcedure="false">{#N/A,#N/A,FALSE,"Chi tiÆt"}</definedName>
    <definedName function="false" hidden="false" localSheetId="11" name="_Fill" vbProcedure="false">'[10]'!$B$778:$B$795</definedName>
    <definedName function="false" hidden="false" localSheetId="12" name="a1" vbProcedure="false">{"'Sheet1'!$L$16"}</definedName>
    <definedName function="false" hidden="false" localSheetId="12" name="BCBo" vbProcedure="false">{"'Sheet1'!$L$16"}</definedName>
    <definedName function="false" hidden="false" localSheetId="12" name="Bgiang" vbProcedure="false">{"'Sheet1'!$L$16"}</definedName>
    <definedName function="false" hidden="false" localSheetId="12" name="DUCANH" vbProcedure="false">{"'Sheet1'!$L$16"}</definedName>
    <definedName function="false" hidden="false" localSheetId="12" name="fff" vbProcedure="false">{"'Sheet1'!$L$16"}</definedName>
    <definedName function="false" hidden="false" localSheetId="12" name="h" vbProcedure="false">{"'Sheet1'!$L$16"}</definedName>
    <definedName function="false" hidden="false" localSheetId="12" name="h1" vbProcedure="false">{"'Sheet1'!$L$16"}</definedName>
    <definedName function="false" hidden="false" localSheetId="12" name="h10" vbProcedure="false">{#N/A,#N/A,FALSE,"Chi tiÆt"}</definedName>
    <definedName function="false" hidden="false" localSheetId="12" name="h2" vbProcedure="false">{"'Sheet1'!$L$16"}</definedName>
    <definedName function="false" hidden="false" localSheetId="12" name="h3" vbProcedure="false">{"'Sheet1'!$L$16"}</definedName>
    <definedName function="false" hidden="false" localSheetId="12" name="h5" vbProcedure="false">{"'Sheet1'!$L$16"}</definedName>
    <definedName function="false" hidden="false" localSheetId="12" name="h6" vbProcedure="false">{"'Sheet1'!$L$16"}</definedName>
    <definedName function="false" hidden="false" localSheetId="12" name="h7" vbProcedure="false">{"'Sheet1'!$L$16"}</definedName>
    <definedName function="false" hidden="false" localSheetId="12" name="h8" vbProcedure="false">{"'Sheet1'!$L$16"}</definedName>
    <definedName function="false" hidden="false" localSheetId="12" name="h9" vbProcedure="false">{"'Sheet1'!$L$16"}</definedName>
    <definedName function="false" hidden="false" localSheetId="12" name="HANG" vbProcedure="false">{#N/A,#N/A,FALSE,"Chi tiÆt"}</definedName>
    <definedName function="false" hidden="false" localSheetId="12" name="HIHIHIHOI" vbProcedure="false">{"'Sheet1'!$L$16"}</definedName>
    <definedName function="false" hidden="false" localSheetId="12" name="HJKL"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o" vbProcedure="false">{"'Sheet1'!$L$16"}</definedName>
    <definedName function="false" hidden="false" localSheetId="12" name="PA3" vbProcedure="false">{"'Sheet1'!$L$16"}</definedName>
    <definedName function="false" hidden="false" localSheetId="12" name="RGHGSD" vbProcedure="false">{"'Sheet1'!$L$16"}</definedName>
    <definedName function="false" hidden="false" localSheetId="12" name="wrn_chi___tiÆt_" vbProcedure="false">{#N/A,#N/A,FALSE,"Chi tiÆt"}</definedName>
    <definedName function="false" hidden="false" localSheetId="12" name="_Fill" vbProcedure="false">'[11]'!$B$778:$B$795</definedName>
    <definedName function="false" hidden="false" localSheetId="13" name="anscount" vbProcedure="false">1</definedName>
    <definedName function="false" hidden="false" localSheetId="13" name="Bgiang" vbProcedure="false">{"'Sheet1'!$L$16"}</definedName>
    <definedName function="false" hidden="false" localSheetId="13" name="Excel_BuiltIn__FilterDatabase" vbProcedure="false">'[6]'!$E$1:$E$571</definedName>
    <definedName function="false" hidden="false" localSheetId="13" name="fff" vbProcedure="false">{"'Sheet1'!$L$16"}</definedName>
    <definedName function="false" hidden="false" localSheetId="13" name="g" vbProcedure="false">{"'Sheet1'!$L$16"}</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o" vbProcedure="false">{"'Sheet1'!$L$16"}</definedName>
    <definedName function="false" hidden="false" localSheetId="14" name="anscount" vbProcedure="false">1</definedName>
    <definedName function="false" hidden="false" localSheetId="14" name="Bgiang" vbProcedure="false">{"'Sheet1'!$L$16"}</definedName>
    <definedName function="false" hidden="false" localSheetId="14" name="Excel_BuiltIn__FilterDatabase" vbProcedure="false">'[6]'!$E$1:$E$571</definedName>
    <definedName function="false" hidden="false" localSheetId="14" name="fff" vbProcedure="false">{"'Sheet1'!$L$16"}</definedName>
    <definedName function="false" hidden="false" localSheetId="14" name="g" vbProcedure="false">{"'Sheet1'!$L$16"}</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o" vbProcedure="false">{"'Sheet1'!$L$16"}</definedName>
    <definedName function="false" hidden="false" localSheetId="14" name="_Key1" vbProcedure="false">'[2]'!$L$12</definedName>
    <definedName function="false" hidden="false" localSheetId="14" name="_Key2" vbProcedure="false">'[2]'!$L$12</definedName>
    <definedName function="false" hidden="false" localSheetId="14" name="_Sort" vbProcedure="false">'[2]'!$L$12</definedName>
    <definedName function="false" hidden="false" localSheetId="18" name="a1" vbProcedure="false">{"'Sheet1'!$L$16"}</definedName>
    <definedName function="false" hidden="false" localSheetId="18" name="BCBo" vbProcedure="false">{"'Sheet1'!$L$16"}</definedName>
    <definedName function="false" hidden="false" localSheetId="18" name="Bgiang" vbProcedure="false">{"'Sheet1'!$L$16"}</definedName>
    <definedName function="false" hidden="false" localSheetId="18" name="DUCANH" vbProcedure="false">{"'Sheet1'!$L$16"}</definedName>
    <definedName function="false" hidden="false" localSheetId="18" name="fff" vbProcedure="false">{"'Sheet1'!$L$16"}</definedName>
    <definedName function="false" hidden="false" localSheetId="18" name="h" vbProcedure="false">{"'Sheet1'!$L$16"}</definedName>
    <definedName function="false" hidden="false" localSheetId="18" name="h1" vbProcedure="false">{"'Sheet1'!$L$16"}</definedName>
    <definedName function="false" hidden="false" localSheetId="18" name="h10" vbProcedure="false">{#N/A,#N/A,FALSE,"Chi tiÆt"}</definedName>
    <definedName function="false" hidden="false" localSheetId="18" name="h2" vbProcedure="false">{"'Sheet1'!$L$16"}</definedName>
    <definedName function="false" hidden="false" localSheetId="18" name="h3" vbProcedure="false">{"'Sheet1'!$L$16"}</definedName>
    <definedName function="false" hidden="false" localSheetId="18" name="h5" vbProcedure="false">{"'Sheet1'!$L$16"}</definedName>
    <definedName function="false" hidden="false" localSheetId="18" name="h6" vbProcedure="false">{"'Sheet1'!$L$16"}</definedName>
    <definedName function="false" hidden="false" localSheetId="18" name="h7" vbProcedure="false">{"'Sheet1'!$L$16"}</definedName>
    <definedName function="false" hidden="false" localSheetId="18" name="h8" vbProcedure="false">{"'Sheet1'!$L$16"}</definedName>
    <definedName function="false" hidden="false" localSheetId="18" name="h9" vbProcedure="false">{"'Sheet1'!$L$16"}</definedName>
    <definedName function="false" hidden="false" localSheetId="18" name="HANG" vbProcedure="false">{#N/A,#N/A,FALSE,"Chi tiÆt"}</definedName>
    <definedName function="false" hidden="false" localSheetId="18" name="HIHIHIHOI" vbProcedure="false">{"'Sheet1'!$L$16"}</definedName>
    <definedName function="false" hidden="false" localSheetId="18" name="HJKL" vbProcedure="false">{"'Sheet1'!$L$16"}</definedName>
    <definedName function="false" hidden="false" localSheetId="18" name="HTML_Control" vbProcedure="false">{"'Sheet1'!$L$16"}</definedName>
    <definedName function="false" hidden="false" localSheetId="18" name="huy" vbProcedure="false">{"'Sheet1'!$L$16"}</definedName>
    <definedName function="false" hidden="false" localSheetId="18" name="o" vbProcedure="false">{"'Sheet1'!$L$16"}</definedName>
    <definedName function="false" hidden="false" localSheetId="18" name="PA3" vbProcedure="false">{"'Sheet1'!$L$16"}</definedName>
    <definedName function="false" hidden="false" localSheetId="18" name="RGHGSD" vbProcedure="false">{"'Sheet1'!$L$16"}</definedName>
    <definedName function="false" hidden="false" localSheetId="18" name="wrn_chi___tiÆt_" vbProcedure="false">{#N/A,#N/A,FALSE,"Chi tiÆt"}</definedName>
    <definedName function="false" hidden="false" localSheetId="18" name="_Fill" vbProcedure="false">'[10]'!$B$778:$B$795</definedName>
    <definedName function="false" hidden="false" localSheetId="19" name="a1" vbProcedure="false">{"'Sheet1'!$L$16"}</definedName>
    <definedName function="false" hidden="false" localSheetId="19" name="BCBo" vbProcedure="false">{"'Sheet1'!$L$16"}</definedName>
    <definedName function="false" hidden="false" localSheetId="19" name="Bgiang" vbProcedure="false">{"'Sheet1'!$L$16"}</definedName>
    <definedName function="false" hidden="false" localSheetId="19" name="DUCANH" vbProcedure="false">{"'Sheet1'!$L$16"}</definedName>
    <definedName function="false" hidden="false" localSheetId="19" name="fff" vbProcedure="false">{"'Sheet1'!$L$16"}</definedName>
    <definedName function="false" hidden="false" localSheetId="19" name="h" vbProcedure="false">{"'Sheet1'!$L$16"}</definedName>
    <definedName function="false" hidden="false" localSheetId="19" name="h1" vbProcedure="false">{"'Sheet1'!$L$16"}</definedName>
    <definedName function="false" hidden="false" localSheetId="19" name="h10" vbProcedure="false">{#N/A,#N/A,FALSE,"Chi tiÆt"}</definedName>
    <definedName function="false" hidden="false" localSheetId="19" name="h2" vbProcedure="false">{"'Sheet1'!$L$16"}</definedName>
    <definedName function="false" hidden="false" localSheetId="19" name="h3" vbProcedure="false">{"'Sheet1'!$L$16"}</definedName>
    <definedName function="false" hidden="false" localSheetId="19" name="h5" vbProcedure="false">{"'Sheet1'!$L$16"}</definedName>
    <definedName function="false" hidden="false" localSheetId="19" name="h6" vbProcedure="false">{"'Sheet1'!$L$16"}</definedName>
    <definedName function="false" hidden="false" localSheetId="19" name="h7" vbProcedure="false">{"'Sheet1'!$L$16"}</definedName>
    <definedName function="false" hidden="false" localSheetId="19" name="h8" vbProcedure="false">{"'Sheet1'!$L$16"}</definedName>
    <definedName function="false" hidden="false" localSheetId="19" name="h9" vbProcedure="false">{"'Sheet1'!$L$16"}</definedName>
    <definedName function="false" hidden="false" localSheetId="19" name="HANG" vbProcedure="false">{#N/A,#N/A,FALSE,"Chi tiÆt"}</definedName>
    <definedName function="false" hidden="false" localSheetId="19" name="HIHIHIHOI" vbProcedure="false">{"'Sheet1'!$L$16"}</definedName>
    <definedName function="false" hidden="false" localSheetId="19" name="HJKL" vbProcedure="false">{"'Sheet1'!$L$16"}</definedName>
    <definedName function="false" hidden="false" localSheetId="19" name="HTML_Control" vbProcedure="false">{"'Sheet1'!$L$16"}</definedName>
    <definedName function="false" hidden="false" localSheetId="19" name="huy" vbProcedure="false">{"'Sheet1'!$L$16"}</definedName>
    <definedName function="false" hidden="false" localSheetId="19" name="o" vbProcedure="false">{"'Sheet1'!$L$16"}</definedName>
    <definedName function="false" hidden="false" localSheetId="19" name="PA3" vbProcedure="false">{"'Sheet1'!$L$16"}</definedName>
    <definedName function="false" hidden="false" localSheetId="19" name="RGHGSD" vbProcedure="false">{"'Sheet1'!$L$16"}</definedName>
    <definedName function="false" hidden="false" localSheetId="19" name="wrn_chi___tiÆt_" vbProcedure="false">{#N/A,#N/A,FALSE,"Chi tiÆt"}</definedName>
    <definedName function="false" hidden="false" localSheetId="19" name="_Fill" vbProcedure="false">'[8]'!$B$778:$B$795</definedName>
    <definedName function="false" hidden="false" localSheetId="20" name="anscount" vbProcedure="false">1</definedName>
    <definedName function="false" hidden="false" localSheetId="20" name="Bgiang" vbProcedure="false">{"'Sheet1'!$L$16"}</definedName>
    <definedName function="false" hidden="false" localSheetId="20" name="Excel_BuiltIn__FilterDatabase" vbProcedure="false">'[6]'!$E$1:$E$571</definedName>
    <definedName function="false" hidden="false" localSheetId="20" name="fff" vbProcedure="false">{"'Sheet1'!$L$16"}</definedName>
    <definedName function="false" hidden="false" localSheetId="20" name="g" vbProcedure="false">{"'Sheet1'!$L$16"}</definedName>
    <definedName function="false" hidden="false" localSheetId="20" name="h" vbProcedure="false">{"'Sheet1'!$L$16"}</definedName>
    <definedName function="false" hidden="false" localSheetId="20" name="HTML_Control" vbProcedure="false">{"'Sheet1'!$L$16"}</definedName>
    <definedName function="false" hidden="false" localSheetId="20" name="huy" vbProcedure="false">{"'Sheet1'!$L$16"}</definedName>
    <definedName function="false" hidden="false" localSheetId="20" name="o" vbProcedure="false">{"'Sheet1'!$L$16"}</definedName>
    <definedName function="false" hidden="false" localSheetId="21" name="a1" vbProcedure="false">{"'Sheet1'!$L$16"}</definedName>
    <definedName function="false" hidden="false" localSheetId="21" name="BCBo" vbProcedure="false">{"'Sheet1'!$L$16"}</definedName>
    <definedName function="false" hidden="false" localSheetId="21" name="Bgiang" vbProcedure="false">{"'Sheet1'!$L$16"}</definedName>
    <definedName function="false" hidden="false" localSheetId="21" name="DUCANH" vbProcedure="false">{"'Sheet1'!$L$16"}</definedName>
    <definedName function="false" hidden="false" localSheetId="21" name="fff" vbProcedure="false">{"'Sheet1'!$L$16"}</definedName>
    <definedName function="false" hidden="false" localSheetId="21" name="g" vbProcedure="false">{"'Sheet1'!$L$16"}</definedName>
    <definedName function="false" hidden="false" localSheetId="21" name="h" vbProcedure="false">{"'Sheet1'!$L$16"}</definedName>
    <definedName function="false" hidden="false" localSheetId="21" name="h1" vbProcedure="false">{"'Sheet1'!$L$16"}</definedName>
    <definedName function="false" hidden="false" localSheetId="21" name="h10" vbProcedure="false">{#N/A,#N/A,FALSE,"Chi tiÆt"}</definedName>
    <definedName function="false" hidden="false" localSheetId="21" name="h2" vbProcedure="false">{"'Sheet1'!$L$16"}</definedName>
    <definedName function="false" hidden="false" localSheetId="21" name="h3" vbProcedure="false">{"'Sheet1'!$L$16"}</definedName>
    <definedName function="false" hidden="false" localSheetId="21" name="h5" vbProcedure="false">{"'Sheet1'!$L$16"}</definedName>
    <definedName function="false" hidden="false" localSheetId="21" name="h6" vbProcedure="false">{"'Sheet1'!$L$16"}</definedName>
    <definedName function="false" hidden="false" localSheetId="21" name="h7" vbProcedure="false">{"'Sheet1'!$L$16"}</definedName>
    <definedName function="false" hidden="false" localSheetId="21" name="h8" vbProcedure="false">{"'Sheet1'!$L$16"}</definedName>
    <definedName function="false" hidden="false" localSheetId="21" name="h9" vbProcedure="false">{"'Sheet1'!$L$16"}</definedName>
    <definedName function="false" hidden="false" localSheetId="21" name="HANG" vbProcedure="false">{#N/A,#N/A,FALSE,"Chi tiÆt"}</definedName>
    <definedName function="false" hidden="false" localSheetId="21" name="HIHIHIHOI" vbProcedure="false">{"'Sheet1'!$L$16"}</definedName>
    <definedName function="false" hidden="false" localSheetId="21" name="HJKL" vbProcedure="false">{"'Sheet1'!$L$16"}</definedName>
    <definedName function="false" hidden="false" localSheetId="21" name="HTML_Control" vbProcedure="false">{"'Sheet1'!$L$16"}</definedName>
    <definedName function="false" hidden="false" localSheetId="21" name="huy" vbProcedure="false">{"'Sheet1'!$L$16"}</definedName>
    <definedName function="false" hidden="false" localSheetId="21" name="o" vbProcedure="false">{"'Sheet1'!$L$16"}</definedName>
    <definedName function="false" hidden="false" localSheetId="21" name="PA3" vbProcedure="false">{"'Sheet1'!$L$16"}</definedName>
    <definedName function="false" hidden="false" localSheetId="21" name="RGHGSD" vbProcedure="false">{"'Sheet1'!$L$16"}</definedName>
    <definedName function="false" hidden="false" localSheetId="21" name="wrn_chi___tiÆt_" vbProcedure="false">{#N/A,#N/A,FALSE,"Chi tiÆt"}</definedName>
    <definedName function="false" hidden="false" localSheetId="23" name="a1" vbProcedure="false">{"'Sheet1'!$L$16"}</definedName>
    <definedName function="false" hidden="false" localSheetId="23" name="BCBo" vbProcedure="false">{"'Sheet1'!$L$16"}</definedName>
    <definedName function="false" hidden="false" localSheetId="23" name="Bgiang" vbProcedure="false">{"'Sheet1'!$L$16"}</definedName>
    <definedName function="false" hidden="false" localSheetId="23" name="DUCANH" vbProcedure="false">{"'Sheet1'!$L$16"}</definedName>
    <definedName function="false" hidden="false" localSheetId="23" name="fff" vbProcedure="false">{"'Sheet1'!$L$16"}</definedName>
    <definedName function="false" hidden="false" localSheetId="23" name="h" vbProcedure="false">{"'Sheet1'!$L$16"}</definedName>
    <definedName function="false" hidden="false" localSheetId="23" name="h1" vbProcedure="false">{"'Sheet1'!$L$16"}</definedName>
    <definedName function="false" hidden="false" localSheetId="23" name="h10" vbProcedure="false">{#N/A,#N/A,FALSE,"Chi tiÆt"}</definedName>
    <definedName function="false" hidden="false" localSheetId="23" name="h2" vbProcedure="false">{"'Sheet1'!$L$16"}</definedName>
    <definedName function="false" hidden="false" localSheetId="23" name="h3" vbProcedure="false">{"'Sheet1'!$L$16"}</definedName>
    <definedName function="false" hidden="false" localSheetId="23" name="h5" vbProcedure="false">{"'Sheet1'!$L$16"}</definedName>
    <definedName function="false" hidden="false" localSheetId="23" name="h6" vbProcedure="false">{"'Sheet1'!$L$16"}</definedName>
    <definedName function="false" hidden="false" localSheetId="23" name="h7" vbProcedure="false">{"'Sheet1'!$L$16"}</definedName>
    <definedName function="false" hidden="false" localSheetId="23" name="h8" vbProcedure="false">{"'Sheet1'!$L$16"}</definedName>
    <definedName function="false" hidden="false" localSheetId="23" name="h9" vbProcedure="false">{"'Sheet1'!$L$16"}</definedName>
    <definedName function="false" hidden="false" localSheetId="23" name="HANG" vbProcedure="false">{#N/A,#N/A,FALSE,"Chi tiÆt"}</definedName>
    <definedName function="false" hidden="false" localSheetId="23" name="HIHIHIHOI" vbProcedure="false">{"'Sheet1'!$L$16"}</definedName>
    <definedName function="false" hidden="false" localSheetId="23" name="HJKL" vbProcedure="false">{"'Sheet1'!$L$16"}</definedName>
    <definedName function="false" hidden="false" localSheetId="23" name="HTML_Control" vbProcedure="false">{"'Sheet1'!$L$16"}</definedName>
    <definedName function="false" hidden="false" localSheetId="23" name="huy" vbProcedure="false">{"'Sheet1'!$L$16"}</definedName>
    <definedName function="false" hidden="false" localSheetId="23" name="o" vbProcedure="false">{"'Sheet1'!$L$16"}</definedName>
    <definedName function="false" hidden="false" localSheetId="23" name="PA3" vbProcedure="false">{"'Sheet1'!$L$16"}</definedName>
    <definedName function="false" hidden="false" localSheetId="23" name="RGHGSD" vbProcedure="false">{"'Sheet1'!$L$16"}</definedName>
    <definedName function="false" hidden="false" localSheetId="23" name="wrn_chi___tiÆt_" vbProcedure="false">{#N/A,#N/A,FALSE,"Chi tiÆt"}</definedName>
    <definedName function="false" hidden="false" localSheetId="23" name="_Fill" vbProcedure="false">'[9]'!$B$778:$B$795</definedName>
    <definedName function="false" hidden="false" localSheetId="24" name="a1" vbProcedure="false">{"'Sheet1'!$L$16"}</definedName>
    <definedName function="false" hidden="false" localSheetId="24" name="BCBo" vbProcedure="false">{"'Sheet1'!$L$16"}</definedName>
    <definedName function="false" hidden="false" localSheetId="24" name="Bgiang" vbProcedure="false">{"'Sheet1'!$L$16"}</definedName>
    <definedName function="false" hidden="false" localSheetId="24" name="DUCANH" vbProcedure="false">{"'Sheet1'!$L$16"}</definedName>
    <definedName function="false" hidden="false" localSheetId="24" name="fff" vbProcedure="false">{"'Sheet1'!$L$16"}</definedName>
    <definedName function="false" hidden="false" localSheetId="24" name="h" vbProcedure="false">{"'Sheet1'!$L$16"}</definedName>
    <definedName function="false" hidden="false" localSheetId="24" name="h1" vbProcedure="false">{"'Sheet1'!$L$16"}</definedName>
    <definedName function="false" hidden="false" localSheetId="24" name="h10" vbProcedure="false">{#N/A,#N/A,FALSE,"Chi tiÆt"}</definedName>
    <definedName function="false" hidden="false" localSheetId="24" name="h2" vbProcedure="false">{"'Sheet1'!$L$16"}</definedName>
    <definedName function="false" hidden="false" localSheetId="24" name="h3" vbProcedure="false">{"'Sheet1'!$L$16"}</definedName>
    <definedName function="false" hidden="false" localSheetId="24" name="h5" vbProcedure="false">{"'Sheet1'!$L$16"}</definedName>
    <definedName function="false" hidden="false" localSheetId="24" name="h6" vbProcedure="false">{"'Sheet1'!$L$16"}</definedName>
    <definedName function="false" hidden="false" localSheetId="24" name="h7" vbProcedure="false">{"'Sheet1'!$L$16"}</definedName>
    <definedName function="false" hidden="false" localSheetId="24" name="h8" vbProcedure="false">{"'Sheet1'!$L$16"}</definedName>
    <definedName function="false" hidden="false" localSheetId="24" name="h9" vbProcedure="false">{"'Sheet1'!$L$16"}</definedName>
    <definedName function="false" hidden="false" localSheetId="24" name="HANG" vbProcedure="false">{#N/A,#N/A,FALSE,"Chi tiÆt"}</definedName>
    <definedName function="false" hidden="false" localSheetId="24" name="HIHIHIHOI" vbProcedure="false">{"'Sheet1'!$L$16"}</definedName>
    <definedName function="false" hidden="false" localSheetId="24" name="HJKL" vbProcedure="false">{"'Sheet1'!$L$16"}</definedName>
    <definedName function="false" hidden="false" localSheetId="24" name="HTML_Control" vbProcedure="false">{"'Sheet1'!$L$16"}</definedName>
    <definedName function="false" hidden="false" localSheetId="24" name="huy" vbProcedure="false">{"'Sheet1'!$L$16"}</definedName>
    <definedName function="false" hidden="false" localSheetId="24" name="o" vbProcedure="false">{"'Sheet1'!$L$16"}</definedName>
    <definedName function="false" hidden="false" localSheetId="24" name="PA3" vbProcedure="false">{"'Sheet1'!$L$16"}</definedName>
    <definedName function="false" hidden="false" localSheetId="24" name="RGHGSD" vbProcedure="false">{"'Sheet1'!$L$16"}</definedName>
    <definedName function="false" hidden="false" localSheetId="24" name="wrn_chi___tiÆt_" vbProcedure="false">{#N/A,#N/A,FALSE,"Chi tiÆt"}</definedName>
    <definedName function="false" hidden="false" localSheetId="24" name="_Fill" vbProcedure="false">'[7]'!$B$778:$B$795</definedName>
    <definedName function="false" hidden="false" localSheetId="28" name="a1" vbProcedure="false">{"'Sheet1'!$L$16"}</definedName>
    <definedName function="false" hidden="false" localSheetId="28" name="BCBo" vbProcedure="false">{"'Sheet1'!$L$16"}</definedName>
    <definedName function="false" hidden="false" localSheetId="28" name="DUCANH" vbProcedure="false">{"'Sheet1'!$L$16"}</definedName>
    <definedName function="false" hidden="false" localSheetId="28" name="h" vbProcedure="false">{"'Sheet1'!$L$16"}</definedName>
    <definedName function="false" hidden="false" localSheetId="28" name="h1" vbProcedure="false">{"'Sheet1'!$L$16"}</definedName>
    <definedName function="false" hidden="false" localSheetId="28" name="h10" vbProcedure="false">{#N/A,#N/A,FALSE,"Chi tiÆt"}</definedName>
    <definedName function="false" hidden="false" localSheetId="28" name="h2" vbProcedure="false">{"'Sheet1'!$L$16"}</definedName>
    <definedName function="false" hidden="false" localSheetId="28" name="h3" vbProcedure="false">{"'Sheet1'!$L$16"}</definedName>
    <definedName function="false" hidden="false" localSheetId="28" name="h5" vbProcedure="false">{"'Sheet1'!$L$16"}</definedName>
    <definedName function="false" hidden="false" localSheetId="28" name="h6" vbProcedure="false">{"'Sheet1'!$L$16"}</definedName>
    <definedName function="false" hidden="false" localSheetId="28" name="h7" vbProcedure="false">{"'Sheet1'!$L$16"}</definedName>
    <definedName function="false" hidden="false" localSheetId="28" name="h8" vbProcedure="false">{"'Sheet1'!$L$16"}</definedName>
    <definedName function="false" hidden="false" localSheetId="28" name="h9" vbProcedure="false">{"'Sheet1'!$L$16"}</definedName>
    <definedName function="false" hidden="false" localSheetId="28" name="HANG" vbProcedure="false">{#N/A,#N/A,FALSE,"Chi tiÆt"}</definedName>
    <definedName function="false" hidden="false" localSheetId="28" name="HIHIHIHOI" vbProcedure="false">{"'Sheet1'!$L$16"}</definedName>
    <definedName function="false" hidden="false" localSheetId="28" name="HJKL" vbProcedure="false">{"'Sheet1'!$L$16"}</definedName>
    <definedName function="false" hidden="false" localSheetId="28" name="HTML_Control" vbProcedure="false">{"'Sheet1'!$L$16"}</definedName>
    <definedName function="false" hidden="false" localSheetId="28" name="PA3" vbProcedure="false">{"'Sheet1'!$L$16"}</definedName>
    <definedName function="false" hidden="false" localSheetId="28" name="RGHGSD" vbProcedure="false">{"'Sheet1'!$L$16"}</definedName>
    <definedName function="false" hidden="false" localSheetId="28" name="wrn_chi___tiÆt_" vbProcedure="false">{#N/A,#N/A,FALSE,"Chi tiÆt"}</definedName>
    <definedName function="false" hidden="false" localSheetId="28" name="_Fill" vbProcedure="false">'[3]'!$A$4:$A$57</definedName>
    <definedName function="false" hidden="false" localSheetId="28" name="_Key1" vbProcedure="false">'[5]'!$P$272</definedName>
    <definedName function="false" hidden="false" localSheetId="28" name="_Key2" vbProcedure="false">'[5]'!$L$268</definedName>
    <definedName function="false" hidden="false" localSheetId="28" name="_Sort" vbProcedure="false">'[3]'!$O$15:$CB$336</definedName>
    <definedName function="false" hidden="false" localSheetId="29" name="anscount" vbProcedure="false">1</definedName>
    <definedName function="false" hidden="false" localSheetId="29" name="Bgiang" vbProcedure="false">{"'Sheet1'!$L$16"}</definedName>
    <definedName function="false" hidden="false" localSheetId="29" name="Excel_BuiltIn__FilterDatabase" vbProcedure="false">'[6]'!$E$1:$E$571</definedName>
    <definedName function="false" hidden="false" localSheetId="29" name="fff" vbProcedure="false">{"'Sheet1'!$L$16"}</definedName>
    <definedName function="false" hidden="false" localSheetId="29" name="g" vbProcedure="false">{"'Sheet1'!$L$16"}</definedName>
    <definedName function="false" hidden="false" localSheetId="29" name="h" vbProcedure="false">{"'Sheet1'!$L$16"}</definedName>
    <definedName function="false" hidden="false" localSheetId="29" name="HTML_Control" vbProcedure="false">{"'Sheet1'!$L$16"}</definedName>
    <definedName function="false" hidden="false" localSheetId="29" name="huy" vbProcedure="false">{"'Sheet1'!$L$16"}</definedName>
    <definedName function="false" hidden="false" localSheetId="29" name="o" vbProcedure="false">{"'Sheet1'!$L$16"}</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Cao Xuân Long:
</t>
        </r>
      </text>
      <mc:AlternateContent>
        <mc:Choice Requires="v2">
          <commentPr autoFill="true" autoScale="false" colHidden="false" locked="false" rowHidden="false" textHAlign="justify" textVAlign="top">
            <anchor moveWithCells="false" sizeWithCells="false">
              <xdr:from>
                <xdr:col>7</xdr:col>
                <xdr:colOff>70</xdr:colOff>
                <xdr:row>32</xdr:row>
                <xdr:rowOff>1</xdr:rowOff>
              </xdr:from>
              <xdr:to>
                <xdr:col>9</xdr:col>
                <xdr:colOff>42</xdr:colOff>
                <xdr:row>34</xdr:row>
                <xdr:rowOff>11</xdr:rowOff>
              </xdr:to>
            </anchor>
          </commentPr>
        </mc:Choice>
        <mc:Fallback/>
      </mc:AlternateContent>
    </comment>
  </commentList>
</comments>
</file>

<file path=xl/sharedStrings.xml><?xml version="1.0" encoding="utf-8"?>
<sst xmlns="http://schemas.openxmlformats.org/spreadsheetml/2006/main" count="2206" uniqueCount="824">
  <si>
    <t xml:space="preserve">Biểu mẫu số 12 - NĐ 31/2017/NĐ-CP</t>
  </si>
  <si>
    <t xml:space="preserve"> CÂN ĐỐI NGÂN SÁCH ĐỊA PHƯƠNG NĂM 2019</t>
  </si>
  <si>
    <t xml:space="preserve">(Kèm theo Báo cáo số           /BC-UBND ngày        /12/2019 của UBND tỉnh)</t>
  </si>
  <si>
    <t xml:space="preserve"> Đơn vị tính: Triệu đồng</t>
  </si>
  <si>
    <t xml:space="preserve">STT</t>
  </si>
  <si>
    <t xml:space="preserve">Nội dung</t>
  </si>
  <si>
    <t xml:space="preserve">Dự toán năm 2019</t>
  </si>
  <si>
    <t xml:space="preserve">Ước thực hiện năm 2019</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Bổ sung thực hiện các chính sách tiền lương theo quy định hiện hành</t>
  </si>
  <si>
    <t xml:space="preserve">III</t>
  </si>
  <si>
    <t xml:space="preserve">Thu chuyển nguồn từ năm trước chuyển sang</t>
  </si>
  <si>
    <t xml:space="preserve">IV</t>
  </si>
  <si>
    <t xml:space="preserve">Thu ủng hộ đóng góp</t>
  </si>
  <si>
    <t xml:space="preserve">V</t>
  </si>
  <si>
    <t xml:space="preserve">Thu viện trợ</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 nhiệm vụ</t>
  </si>
  <si>
    <t xml:space="preserve">Chi các chương trình mục tiêu quốc gia</t>
  </si>
  <si>
    <t xml:space="preserve">Chi đầu tư để thực hiện các chương trình mục tiêu, nhiệm vụ</t>
  </si>
  <si>
    <t xml:space="preserve">Chi từ nguồn hỗ trợ thực hiện các chế độ, chính sách theo quy định (vốn sự nghiệp)</t>
  </si>
  <si>
    <t xml:space="preserve">Chi chuyển nguồn sang năm sau</t>
  </si>
  <si>
    <t xml:space="preserve">C</t>
  </si>
  <si>
    <t xml:space="preserve">BỘI THU NSĐP </t>
  </si>
  <si>
    <t xml:space="preserve">D</t>
  </si>
  <si>
    <t xml:space="preserve">CHI TRẢ NỢ GỐC CỦA NSĐP </t>
  </si>
  <si>
    <t xml:space="preserve">Từ nguồn vay để trả nợ gốc</t>
  </si>
  <si>
    <t xml:space="preserve">Từ nguồn bội thu</t>
  </si>
  <si>
    <t xml:space="preserve">E</t>
  </si>
  <si>
    <t xml:space="preserve">TỔNG MỨC VAY CỦA NSĐP </t>
  </si>
  <si>
    <t xml:space="preserve">Vay để bù đắp bội chi</t>
  </si>
  <si>
    <t xml:space="preserve">Vay để trả nợ gốc</t>
  </si>
  <si>
    <t xml:space="preserve">Biểu mẫu số 13 - NĐ 31/2017/NĐ-CP</t>
  </si>
  <si>
    <t xml:space="preserve">ĐÁNH GIÁ THỰC HIỆN THU NGÂN SÁCH NHÀ NƯỚC THEO LĨNH VỰC NĂM 2019</t>
  </si>
  <si>
    <t xml:space="preserve">Đơn vị: Triệu đồng</t>
  </si>
  <si>
    <t xml:space="preserve">Stt</t>
  </si>
  <si>
    <t xml:space="preserve">So sánh (%)</t>
  </si>
  <si>
    <t xml:space="preserve">Tổng thu NSNN</t>
  </si>
  <si>
    <t xml:space="preserve">Thu NSĐP</t>
  </si>
  <si>
    <t xml:space="preserve">Thu </t>
  </si>
  <si>
    <t xml:space="preserve">NSTW</t>
  </si>
  <si>
    <t xml:space="preserve">NS§P</t>
  </si>
  <si>
    <t xml:space="preserve">5=3/1</t>
  </si>
  <si>
    <t xml:space="preserve">6=4/2</t>
  </si>
  <si>
    <t xml:space="preserve">TỔNG THU NGÂN SÁCH NHÀ NƯỚC</t>
  </si>
  <si>
    <t xml:space="preserve">Thu nội địa</t>
  </si>
  <si>
    <t xml:space="preserve">Thu từ khu vực DNNN do trung ương quản lý</t>
  </si>
  <si>
    <t xml:space="preserve">Thuế giá trị gia tăng</t>
  </si>
  <si>
    <t xml:space="preserve">Thuế thu nhập doanh nghiệp</t>
  </si>
  <si>
    <t xml:space="preserve">Thuế tài nguyên</t>
  </si>
  <si>
    <t xml:space="preserve">Thu từ khu vực DNNN do địa phương quản lý</t>
  </si>
  <si>
    <t xml:space="preserve">Thu từ khu vực doanh nghiệp có vốn đầu tư nước ngoài</t>
  </si>
  <si>
    <t xml:space="preserve">Thu từ khu vực kinh tế ngoài quốc doanh</t>
  </si>
  <si>
    <t xml:space="preserve">Thuế tiêu thụ đặc biệt hàng hóa, dịch vụ trong nước</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Bao gồm: - Phí, lệ phí trung ương</t>
  </si>
  <si>
    <t xml:space="preserve">                - Phí, lệ phí địa phương</t>
  </si>
  <si>
    <t xml:space="preserve">Trong đó: - Phí bảo vệ môi trường đối với khai thác khoáng sản</t>
  </si>
  <si>
    <t xml:space="preserve">Thuế sử dụng đất phi nông nghiệp</t>
  </si>
  <si>
    <t xml:space="preserve">Tiền cho thuê đất, thuê mặt nước</t>
  </si>
  <si>
    <t xml:space="preserve">Thu tiền sử dụng đất</t>
  </si>
  <si>
    <t xml:space="preserve">- Thu cấp tiền sử dụng đất</t>
  </si>
  <si>
    <t xml:space="preserve">Trong đó: + Trên địa bàn các phường và thị trấn</t>
  </si>
  <si>
    <t xml:space="preserve">                 + Trên địa bàn các xã</t>
  </si>
  <si>
    <t xml:space="preserve">- Thu đấu giá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 - Cơ quan trung ương cấp phép</t>
  </si>
  <si>
    <t xml:space="preserve"> - Cơ quan địa phương cấp phép</t>
  </si>
  <si>
    <t xml:space="preserve">Thu khác ngân sách</t>
  </si>
  <si>
    <t xml:space="preserve">Trong đó: - Thu phạt VPHC, tịch thu khác do các cơ quan trung ương thực hiện</t>
  </si>
  <si>
    <t xml:space="preserve">                 - Thu khác NSĐP hưởng</t>
  </si>
  <si>
    <t xml:space="preserve">Thu từ quỹ đất công ích, hoa lợi công sản khác</t>
  </si>
  <si>
    <t xml:space="preserve">Thu hải quan</t>
  </si>
  <si>
    <t xml:space="preserve">Biểu mẫu số 14 - NĐ 31/2017/NĐ-CP</t>
  </si>
  <si>
    <t xml:space="preserve">ĐÁNH GIÁ THỰC HIỆN CHI NGÂN SÁCH ĐỊA PHƯƠNG THEO CƠ CẤU CHI NĂM 2019</t>
  </si>
  <si>
    <t xml:space="preserve">CHI CÂN ĐỐI NSĐP</t>
  </si>
  <si>
    <t xml:space="preserve">Chi đầu tư phát triển</t>
  </si>
  <si>
    <t xml:space="preserve">Chi đầu tư cho các dự án</t>
  </si>
  <si>
    <t xml:space="preserve">Trong đó: Chia theo nguồn vốn</t>
  </si>
  <si>
    <t xml:space="preserve">Chi xây dựng cơ bản từ nguồn vốn trong nước</t>
  </si>
  <si>
    <t xml:space="preserve">Chi đầu tư từ nguồn thu tiền sử dụng đất</t>
  </si>
  <si>
    <t xml:space="preserve">Chi đầu tư từ nguồn thu xổ số kiến thiết</t>
  </si>
  <si>
    <t xml:space="preserve">Chi đầu tư từ nguồn ủng hộ đóng góp</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  Chi giáo dục - đào tạo và dạy nghề</t>
  </si>
  <si>
    <t xml:space="preserve">  Chi khoa học và công nghệ </t>
  </si>
  <si>
    <t xml:space="preserve">Chi trả nợ lãi các khoản do chính quyền địa phương vay </t>
  </si>
  <si>
    <t xml:space="preserve">VI</t>
  </si>
  <si>
    <t xml:space="preserve">CHI CÁC CHƯƠNG TRÌNH MỤC TIÊU</t>
  </si>
  <si>
    <t xml:space="preserve">Chi thực hiện chương trình mục tiêu quốc gia</t>
  </si>
  <si>
    <t xml:space="preserve">Chương trình giảm nghèo bền vững</t>
  </si>
  <si>
    <t xml:space="preserve"> * Vốn đầu tư</t>
  </si>
  <si>
    <t xml:space="preserve"> * Vốn sự nghiệp</t>
  </si>
  <si>
    <t xml:space="preserve">Chương trình xây dựng nông thôn mới</t>
  </si>
  <si>
    <t xml:space="preserve">Chi thực hiện một số mục tiêu, nhiệm vụ khác</t>
  </si>
  <si>
    <t xml:space="preserve">Bổ sung mục tiêu (Vốn đầu tư)</t>
  </si>
  <si>
    <t xml:space="preserve">1.1</t>
  </si>
  <si>
    <t xml:space="preserve">Đầu tư các dự án từ nguồn vốn nước ngoài</t>
  </si>
  <si>
    <t xml:space="preserve">1.2</t>
  </si>
  <si>
    <t xml:space="preserve">Đầu tư các dự án từ nguồn vốn trong nước</t>
  </si>
  <si>
    <t xml:space="preserve"> - Chương trình Phát triển kinh tế - xã hội các vùng</t>
  </si>
  <si>
    <t xml:space="preserve"> - Chương trình mục tiêu Tái cơ cấu kinh tế nông nghiệp và phòng chống giảm nhẹ thiên tai, ổn định đời sống dân cư</t>
  </si>
  <si>
    <t xml:space="preserve"> - Chương trình mục tiêu cấp điện nông thôn, miền núi và hải đảo</t>
  </si>
  <si>
    <t xml:space="preserve"> - Chương trình mục tiêu Quốc phòng an ninh trên địa bàn trọng điểm</t>
  </si>
  <si>
    <t xml:space="preserve"> - Hỗ trợ vốn đối ứng ODA</t>
  </si>
  <si>
    <t xml:space="preserve"> - Chương trình mục tiêu phát triển lâm nghiệp bền vững</t>
  </si>
  <si>
    <t xml:space="preserve"> - Bổ sung từ nguồn dự phòng ngân sách Trung ương</t>
  </si>
  <si>
    <t xml:space="preserve">1.3</t>
  </si>
  <si>
    <t xml:space="preserve">Chi đầu tư từ nguồn trái phiếu Chính phủ</t>
  </si>
  <si>
    <t xml:space="preserve">Bổ sung mục tiêu vốn (Vốn sự nghiệp)</t>
  </si>
  <si>
    <t xml:space="preserve">Chi từ nguồn vốn nước ngoài</t>
  </si>
  <si>
    <t xml:space="preserve">- Dự án viện trợ trung ương bổ sung có mục tiêu</t>
  </si>
  <si>
    <t xml:space="preserve">* Vốn vay</t>
  </si>
  <si>
    <t xml:space="preserve"> + Dự án Giáo dục và Đào tạo nguồn nhân lực y tế phục vụ cải cách hệ thống y tế </t>
  </si>
  <si>
    <t xml:space="preserve"> + Dự án An ninh kinh tế khu vực tiểu vùng Mê Công mở rộng </t>
  </si>
  <si>
    <t xml:space="preserve"> + Chương trình mở rông qui mô vệ sinh nước sạch nông thôn theo phương thức dựa trên kết quả</t>
  </si>
  <si>
    <t xml:space="preserve">*Vốn viện trợ</t>
  </si>
  <si>
    <t xml:space="preserve"> + Chương trình hỗ trợ chính sách ngành y tế giai đoạn 2</t>
  </si>
  <si>
    <t xml:space="preserve"> + Dự án Giáo dục và Đào tạo nguồn nhân lực y tế phục vụ cải cách hệ thống y tế</t>
  </si>
  <si>
    <t xml:space="preserve">- Viện trợ không hoàn lại của các tổ chức nước ngoài địa phương nhận trực tiếp</t>
  </si>
  <si>
    <t xml:space="preserve"> + Tổ chức tầm nhìn thế giới</t>
  </si>
  <si>
    <t xml:space="preserve">Kinh phí TH Đề án Sắp xếp ổn định dân cư, PTKTXH, đảm bảo QPAN huyện Mường Nhé</t>
  </si>
  <si>
    <t xml:space="preserve">Kinh phí thực hiện chính sách trợ giúp pháp lý theo Quyết định 32/2016/QĐ-TTg</t>
  </si>
  <si>
    <t xml:space="preserve">Đề án PT KTXH vùng dân tộc rất ít người (DT Cống)</t>
  </si>
  <si>
    <t xml:space="preserve">Kinh phí thực hiện Quyết định 2086/QĐ-TTg ngày 31/10/2016 của TTCP phê duyệt Đề án hỗ trợ phát triển KT-XH các dân tộc thiểu số rất ít người giai đoạn 2016-2025</t>
  </si>
  <si>
    <t xml:space="preserve">Kinh phí Hội văn học nghệ thuật, Hội nhà báo năm 2019</t>
  </si>
  <si>
    <t xml:space="preserve">Chương trình mục tiêu giáo dục nghề nghiệp - việc làm và ATLĐ</t>
  </si>
  <si>
    <t xml:space="preserve">Chương trình mục tiêu phát triển hệ thống trợ giúp xã hội</t>
  </si>
  <si>
    <t xml:space="preserve">Chương trình mục tiêu Y tế - Dân số</t>
  </si>
  <si>
    <t xml:space="preserve">Chương trình mục tiêu phát triển văn hóa</t>
  </si>
  <si>
    <t xml:space="preserve">Chương trình mục tiêu đảm bảo trật tự ATGT, phòng cháy chữa cháy, phòng chống tội phạm và ma túy</t>
  </si>
  <si>
    <t xml:space="preserve">Kinh phí hoàn thiện, hiện đại hóa hồ sơ bản đồ, địa giới hành chính và xây dựng cơ sở dữ liệu về địa giới hành chính</t>
  </si>
  <si>
    <t xml:space="preserve">Chương trình mục tiêu phát triển lâm nghiệp bền vững</t>
  </si>
  <si>
    <t xml:space="preserve">Chương trình mục tiêu Tái cơ cấu kinh tế nông nghiệp, phòng chống giảm nhẹ thiêu tai, ổn định đời sống dân cư</t>
  </si>
  <si>
    <t xml:space="preserve">HT kinh phí thực hiện nhiệm vụ đảm bảo trật tự ATGT</t>
  </si>
  <si>
    <t xml:space="preserve">Chương trình mục tiêu công nghệ thông tin</t>
  </si>
  <si>
    <t xml:space="preserve">Chương trình mục tiêu Giáo dục vùng núi, vùng dân tộc thiểu số, vùng khó khăn</t>
  </si>
  <si>
    <t xml:space="preserve">Đề án giảm thiểu tình trạng tảo hôn và hôn nhân cận huyết thống trong đồng bào dân tộc thiểu số</t>
  </si>
  <si>
    <t xml:space="preserve">CTMT Phòng chống bệnh lở mồm long móng</t>
  </si>
  <si>
    <t xml:space="preserve">Hỗ trợ khẩn cấp về nhà ở cho các hộ dân bị ảnh hưởng thiên tai</t>
  </si>
  <si>
    <t xml:space="preserve">Chương trình mục tiêu CTNT ứng phó BĐKH và tăng trưởng xanh </t>
  </si>
  <si>
    <t xml:space="preserve">CHI CHUYỂN NGUỒN SANG NĂM SAU </t>
  </si>
  <si>
    <t xml:space="preserve">Biểu mẫu số 15 - NĐ 31/2017/NĐ-CP</t>
  </si>
  <si>
    <t xml:space="preserve"> CÂN ĐỐI NGÂN SÁCH ĐỊA PHƯƠNG NĂM 2020</t>
  </si>
  <si>
    <t xml:space="preserve">Dự toán năm 2020</t>
  </si>
  <si>
    <t xml:space="preserve">So sánh (1)</t>
  </si>
  <si>
    <t xml:space="preserve">4=3-2</t>
  </si>
  <si>
    <t xml:space="preserve">5=3/2</t>
  </si>
  <si>
    <t xml:space="preserve">Thu từ quỹ dự trữ tài chính</t>
  </si>
  <si>
    <t xml:space="preserve">Ghi chú: (1) Đối với các chỉ tiêu thu so sánh dự toán năm 2020 với ước thực hiện năm 2019; đối với các chỉ tiêu chi so sánh dự toán năm 2020 với dự toán năm 2019</t>
  </si>
  <si>
    <t xml:space="preserve">Biểu mẫu số 16 - NĐ 31/2017/NĐ-CP</t>
  </si>
  <si>
    <t xml:space="preserve">DỰ TOÁN THU NGÂN SÁCH NHÀ NƯỚC THEO LĨNH VỰC NĂM 2020</t>
  </si>
  <si>
    <t xml:space="preserve">Tr.đó:  - Trung ương cấp phép </t>
  </si>
  <si>
    <t xml:space="preserve">            - Địa phương cấp phép</t>
  </si>
  <si>
    <t xml:space="preserve">Biểu mẫu số 17 - NĐ 31/2017/NĐ-CP</t>
  </si>
  <si>
    <t xml:space="preserve">DỰ TOÁN CHI NGÂN SÁCH ĐỊA PHƯƠNG THEO CƠ CẤU CHI NĂM 2020</t>
  </si>
  <si>
    <t xml:space="preserve">Chênh lệch tăng giảm</t>
  </si>
  <si>
    <t xml:space="preserve">Dư chưa phân bổ</t>
  </si>
  <si>
    <t xml:space="preserve">Tổng số</t>
  </si>
  <si>
    <t xml:space="preserve">Ngân sách tỉnh</t>
  </si>
  <si>
    <t xml:space="preserve">QLNS</t>
  </si>
  <si>
    <t xml:space="preserve">HCSN</t>
  </si>
  <si>
    <t xml:space="preserve">TỔNG CHI NGÂN SÁCH ĐỊA PHƯƠNG</t>
  </si>
  <si>
    <t xml:space="preserve"> CHI CÂN ĐỐI NSĐP</t>
  </si>
  <si>
    <t xml:space="preserve"> Chi đầu tư xây dựng cơ bản vốn trong nước </t>
  </si>
  <si>
    <t xml:space="preserve"> Trong đó: Chi từ nguồn Chính phủ vay về cho vay lại</t>
  </si>
  <si>
    <t xml:space="preserve"> - Đầu tư hạ tầng từ nguồn thu cấp quyền sử dụng đất</t>
  </si>
  <si>
    <t xml:space="preserve"> - Đầu tư hạ tầng từ nguồn thu đấu giá đất</t>
  </si>
  <si>
    <t xml:space="preserve">Chi đầu tư và hỗ trợ vốn cho các doanh nghiệp cung cấp sản phẩm, dịch vụ công tích do nhà nước đặt hàng, các tổ chức kinh tế, cá tổ chức tài chính của địa phương theo quy định của pháp luật</t>
  </si>
  <si>
    <t xml:space="preserve"> - Bổ sung vốn cho Quỹ phát triển đất từ nguồn thu tiền sử dụng đất</t>
  </si>
  <si>
    <t xml:space="preserve">Chi Giáo dục - Đào tạo và dạy nghề</t>
  </si>
  <si>
    <t xml:space="preserve"> Trong đó: -  Hỗ trợ học sinh DT rất ít người (QĐ 57)</t>
  </si>
  <si>
    <t xml:space="preserve">                 - Hỗ trợ học sinh tiểu học, THCS,THPT bán trú, trường bán trú vùng đặc biệt khó khăn</t>
  </si>
  <si>
    <t xml:space="preserve">                 - Học bổng học sinh dân tộc nội trú theo QĐ  82</t>
  </si>
  <si>
    <t xml:space="preserve">                 - Hỗ trợ chi phí học tập, cấp bù miễn giảm học phí theo NĐ 86</t>
  </si>
  <si>
    <t xml:space="preserve">                 - Hỗ trợ theo Nghị định 06/2018/NĐ-CP</t>
  </si>
  <si>
    <t xml:space="preserve">                 - Hỗ trợ học sinh khuyết tật theo Thông tư 42</t>
  </si>
  <si>
    <t xml:space="preserve">                 - HT học sinh SV dân tộc thiểu số theo QĐ 66, TT 35</t>
  </si>
  <si>
    <t xml:space="preserve">                 - Kinh phí thực hiện Quyết định số 53</t>
  </si>
  <si>
    <t xml:space="preserve">                 - Kinh phí đào tạo quân sự xã phường theo QĐ 799</t>
  </si>
  <si>
    <t xml:space="preserve">Chi sự nghiệp Khoa học, công nghệ</t>
  </si>
  <si>
    <t xml:space="preserve">Chi sự nghiệp Môi trường</t>
  </si>
  <si>
    <t xml:space="preserve">Chi thực hiện một số chính sách an sinh xã hội khác</t>
  </si>
  <si>
    <t xml:space="preserve"> - Vốn hỗ trợ sản xuất nông nghiệp</t>
  </si>
  <si>
    <t xml:space="preserve"> - HT thực hiện chính sách bảo vệ và phát triển đất trồng lúa</t>
  </si>
  <si>
    <t xml:space="preserve"> - HT thực hiện chính sách miễn thu thủy lợi phí</t>
  </si>
  <si>
    <t xml:space="preserve"> - Kinh phí mua thẻ BHYT cho trẻ em dưới 6 tuổi.</t>
  </si>
  <si>
    <t xml:space="preserve"> - Kinh phí mua thẻ BHYT cho người nghèo và DTTS</t>
  </si>
  <si>
    <t xml:space="preserve"> - Hỗ trợ BHYT cho học sinh sinh viên </t>
  </si>
  <si>
    <t xml:space="preserve"> Trong đó: Ngân sách địa phương hỗ trợ (20%)</t>
  </si>
  <si>
    <t xml:space="preserve"> - Hỗ trợ BHYT hộ gia đình cận nghèo </t>
  </si>
  <si>
    <t xml:space="preserve"> Trong đó: Ngân sách địa phương hỗ trợ</t>
  </si>
  <si>
    <t xml:space="preserve"> - Hỗ trợ BHYT cựu chiến binh, thanh niên xung phong, dân công hỏa tuyến</t>
  </si>
  <si>
    <t xml:space="preserve"> - KP thực hiện chính sách BTXH theo Nghị định 136</t>
  </si>
  <si>
    <t xml:space="preserve"> - Hỗ trợ tiền điện cho hộ nghèo, hộ CSXH theo QĐ 28/QĐ-TTg và QĐ 60/QĐ-TTg của TTCP</t>
  </si>
  <si>
    <t xml:space="preserve"> - Chính sách đối với người có uy tín trong đồng bào dân tộc thiểu số </t>
  </si>
  <si>
    <t xml:space="preserve"> - Vay đầu tư lưới điện nông thôn II (RE II)</t>
  </si>
  <si>
    <t xml:space="preserve"> - Chương trình đô thị miền núi phía Bắc - thành phố Điện Biên Phủ</t>
  </si>
  <si>
    <t xml:space="preserve"> - Chương trình mở rộng qui mô vệ sinh và nước sạch nông thôn dựa trên kết quả</t>
  </si>
  <si>
    <t xml:space="preserve"> - Chương trình phát triển nông thôn thích ứng thiên tai</t>
  </si>
  <si>
    <t xml:space="preserve">Chi bổ sung quỹ dự trữ tài chính</t>
  </si>
  <si>
    <t xml:space="preserve">Chi tạo nguồn điều chỉnh tiền lương</t>
  </si>
  <si>
    <t xml:space="preserve">Chi thực hiện Chương trình mục tiêu quốc gia</t>
  </si>
  <si>
    <t xml:space="preserve">Chương trình Giảm nghèo bền vững</t>
  </si>
  <si>
    <t xml:space="preserve">Dự án 1: Chương trình 30a</t>
  </si>
  <si>
    <t xml:space="preserve"> - Tiểu dự án 1: Đầu tư cơ sở hạ tầng xã đặc biệt khó khăn</t>
  </si>
  <si>
    <t xml:space="preserve"> - Tiểu dự án 3:  Hỗ trợ phát triển sản xuất đa dạng hóa sinh kế và nhân rộng mô hình giảm nghèo</t>
  </si>
  <si>
    <t xml:space="preserve">  - Tiểu dự án 4:  Hỗ trợ lao động thuộc hộ nghèo, cận nghèo, hộ đồng bào dân tộc thiểu số đi làm việc ở nước ngoài có thời hạn</t>
  </si>
  <si>
    <t xml:space="preserve">Dự án 2: Chương trình 135</t>
  </si>
  <si>
    <t xml:space="preserve"> - Tiểu dự án 1: Hỗ trợ đầu tư cơ sở hạ tầng cho các xã ĐBKK, xã biên giới; các thôn, bản ĐBKK </t>
  </si>
  <si>
    <t xml:space="preserve"> - Tiểu dự án 2: Hỗ trợ phát triển sản xuất, đa dạng hóa sinh kế và nhân rộng mô hình giảm nghèo các xã ĐBKK, xã biên giới; các thôn, bản ĐBKK</t>
  </si>
  <si>
    <t xml:space="preserve"> - Tiểu dự án 3: Nâng cao năng lực cho cộng đồng và cán bộ cơ sở các xã đặc biệt khó khăn, xã biên giới; các thôn, bản ĐBKK</t>
  </si>
  <si>
    <t xml:space="preserve">Dự án 3: Hỗ trợ phát triển sản xuất, đa dạng hóa sinh kế và nhân rộng mô hình giảm nghèo trên địa bàn các xã ngoài Chương trình 30a và Chương trình 135</t>
  </si>
  <si>
    <t xml:space="preserve">1.4</t>
  </si>
  <si>
    <t xml:space="preserve">Dự án 4: Truyền thông và giảm nghèo về thông tin</t>
  </si>
  <si>
    <t xml:space="preserve">1.5</t>
  </si>
  <si>
    <t xml:space="preserve">Dự án 5: Nâng cao năng lực và giám sát, đánh giá thực hiện Chương trình</t>
  </si>
  <si>
    <t xml:space="preserve">Chương trình Xây dựng Nông thôn mới</t>
  </si>
  <si>
    <t xml:space="preserve">Chương trình mục tiêu Phát triển kinh tế - xã hội các vùng</t>
  </si>
  <si>
    <t xml:space="preserve">Chương trình mục tiêu Hỗ trợ đối ứng ODA cho địa phương </t>
  </si>
  <si>
    <t xml:space="preserve">Chương trình mục tiêu Phát triển lâm nghiệp bền vững</t>
  </si>
  <si>
    <t xml:space="preserve">Chương trình mục tiêu Tái cơ cấu kinh tế nông nghiệp và phòng chống giảm nhẹ thiên tai, ổn định đời sống dân cư</t>
  </si>
  <si>
    <t xml:space="preserve">Chương trình mục tiêu cấp điện nông thôn, miền núi và hải đảo</t>
  </si>
  <si>
    <t xml:space="preserve">Chương trình mục tiêu Quốc phòng an ninh trên địa bàn trọng điểm</t>
  </si>
  <si>
    <t xml:space="preserve">Đầu tư từ nguồn vốn trái phiếu Chính phủ</t>
  </si>
  <si>
    <t xml:space="preserve">Chi từ nguồn hỗ trợ thực hiện các chế độ, chính sách theo qui định (vốn sự nghiệp)</t>
  </si>
  <si>
    <t xml:space="preserve"> + Chương trình hỗ trợ chính sách ngành y tế giai đoạn 2 </t>
  </si>
  <si>
    <t xml:space="preserve">Kinh phí Hội văn học nghệ thuật, Hội nhà báo</t>
  </si>
  <si>
    <t xml:space="preserve">Chính sách đặc thù hỗ trợ phát triển kinh tế xã hội vùng dân tộc thiểu số và miền núi (QĐ 2086/QĐ-TTg)</t>
  </si>
  <si>
    <t xml:space="preserve">Đề án giảm thiểu tảo hôn và hôn nhân cận huyết thống</t>
  </si>
  <si>
    <t xml:space="preserve">CTMT Giáo dục vùng núi, vùng dân tộc thiểu số, vùng khó khăn</t>
  </si>
  <si>
    <t xml:space="preserve">Bồi dưỡng cán bộ, công chức hội Liên hiệp phụ nữ các cấp và chi hội trưởng hội phụ nữ</t>
  </si>
  <si>
    <t xml:space="preserve">Biểu mẫu số 18 - NĐ 31/2017/NĐ-CP</t>
  </si>
  <si>
    <t xml:space="preserve">BỘI CHI VÀ PHƯƠNG ÁN VAY - TRẢ NỢ NGÂN SÁCH ĐỊA PHƯƠNG NĂM 2020</t>
  </si>
  <si>
    <t xml:space="preserve">So sánh </t>
  </si>
  <si>
    <t xml:space="preserve">THU NSĐP</t>
  </si>
  <si>
    <t xml:space="preserve">BỘI THU NSĐP</t>
  </si>
  <si>
    <t xml:space="preserve">HẠN MỨC DƯ NỢ VAY TỐI ĐA CỦA NSĐP THEO QUY ĐỊNH</t>
  </si>
  <si>
    <t xml:space="preserve">KẾ HOẠCH VAY, TRẢ NỢ GỐC</t>
  </si>
  <si>
    <t xml:space="preserve">Tổng dư nợ đầu năm</t>
  </si>
  <si>
    <t xml:space="preserve">Trái phiếu chính quyền địa phương</t>
  </si>
  <si>
    <t xml:space="preserve">Vay lại từ nguồn Chính phủ vay ngoài nước</t>
  </si>
  <si>
    <t xml:space="preserve">    - Vay lưới điện nông thôn (RE II)</t>
  </si>
  <si>
    <t xml:space="preserve">    - Vay đô thị miền nui phía bắc </t>
  </si>
  <si>
    <t xml:space="preserve">    - Nước sạch vệ sinh môi trường nông thôn dựa trên kết quả</t>
  </si>
  <si>
    <t xml:space="preserve">    - Phát triển nông thôn thích ứng thiên tai</t>
  </si>
  <si>
    <t xml:space="preserve">   - Kè chống sạt lở ứng phó biến đổi khí hậu bảo vệ dân sinh và đất sản xuất</t>
  </si>
  <si>
    <t xml:space="preserve">Vay trong nước khác theo quy đinh của pháp luật</t>
  </si>
  <si>
    <t xml:space="preserve">    - Kiên cố hoá nông thôn</t>
  </si>
  <si>
    <t xml:space="preserve">Trả nợ gốc vay trong năm</t>
  </si>
  <si>
    <t xml:space="preserve">Nợ gốc phải trả phân theo nguồn vay</t>
  </si>
  <si>
    <t xml:space="preserve">    + Vay đô thị miền nui phía bắc </t>
  </si>
  <si>
    <t xml:space="preserve">    + Nước sạch vệ sinh môi trường nông thôn dựa trên kết quả</t>
  </si>
  <si>
    <t xml:space="preserve">    + Vay lưới điện nông thôn (RE II)</t>
  </si>
  <si>
    <t xml:space="preserve">    + Kiên cố hoá nông thôn</t>
  </si>
  <si>
    <t xml:space="preserve">Nguồn trả nợ</t>
  </si>
  <si>
    <t xml:space="preserve">Từ nguồn vay</t>
  </si>
  <si>
    <t xml:space="preserve">Bội thu ngân sách địa phương</t>
  </si>
  <si>
    <t xml:space="preserve">Tổng mức vay trong năm</t>
  </si>
  <si>
    <t xml:space="preserve">Theo mục đích vay</t>
  </si>
  <si>
    <t xml:space="preserve">Vay trả nợ gốc</t>
  </si>
  <si>
    <t xml:space="preserve">Theo nguồn vay</t>
  </si>
  <si>
    <t xml:space="preserve">Tổng dư nợ cuối năm</t>
  </si>
  <si>
    <t xml:space="preserve">Trả nợ lãi, phí</t>
  </si>
  <si>
    <t xml:space="preserve"> - Lưới điện nông thôn (RE II)</t>
  </si>
  <si>
    <t xml:space="preserve"> - Đô thị miền núi phía bắc</t>
  </si>
  <si>
    <t xml:space="preserve"> - Nước sạch dựa trên kết quả</t>
  </si>
  <si>
    <t xml:space="preserve"> - Phát triển nông thôn thích ứng thiên tai</t>
  </si>
  <si>
    <t xml:space="preserve">Biểu mẫu số 19 - NĐ 31/2017/NĐ-CP</t>
  </si>
  <si>
    <t xml:space="preserve">ĐÁNH GIÁ CÂN ĐỐI NGUỒN THU, CHI NGÂN SÁCH CẤP TỈNH VÀ NGÂN SÁCH HUYỆN NĂM 2019</t>
  </si>
  <si>
    <t xml:space="preserve">NGÂN SÁCH CẤP TỈNH</t>
  </si>
  <si>
    <t xml:space="preserve">Nguồn thu ngân sách</t>
  </si>
  <si>
    <t xml:space="preserve">Thu ngân sách được hưởng theo phân cấp</t>
  </si>
  <si>
    <t xml:space="preserve">Thu từ nguồn năm trước chuyển sang</t>
  </si>
  <si>
    <t xml:space="preserve">Chi ngân sách</t>
  </si>
  <si>
    <t xml:space="preserve">Chi thuộc nhiệm vụ của ngân sách cấp tỉnh</t>
  </si>
  <si>
    <t xml:space="preserve">Chi bổ sung cho ngân sách cấp dưới</t>
  </si>
  <si>
    <t xml:space="preserve">Chi bổ sung cân đối ngân sách</t>
  </si>
  <si>
    <t xml:space="preserve">Chi bổ sung cải cách tiền lương</t>
  </si>
  <si>
    <t xml:space="preserve">Chi bổ sung có mục tiêu</t>
  </si>
  <si>
    <t xml:space="preserve">Bội thu NSĐP</t>
  </si>
  <si>
    <t xml:space="preserve">NGÂN SÁCH HUYỆN </t>
  </si>
  <si>
    <t xml:space="preserve">Thu bổ sung cải cách tiền lương</t>
  </si>
  <si>
    <t xml:space="preserve">Chi thuộc nhiệm vụ của ngân sách cấp huyện</t>
  </si>
  <si>
    <t xml:space="preserve">Chi bổ sung cho ngân sách cấp dưới </t>
  </si>
  <si>
    <t xml:space="preserve">Biểu mẫu số 20 - NĐ 31/2017/NĐ-CP</t>
  </si>
  <si>
    <t xml:space="preserve">ĐÁNH GIÁ THỰC HIỆN THU NGÂN SÁCH NHÀ NƯỚC TRÊN ĐỊA BÀN TỪNG HUYỆN NĂM 2019</t>
  </si>
  <si>
    <t xml:space="preserve">Tên đơn vị</t>
  </si>
  <si>
    <t xml:space="preserve">Bao gồm</t>
  </si>
  <si>
    <t xml:space="preserve">Thu nội địa </t>
  </si>
  <si>
    <t xml:space="preserve">Thu từ hoạt động XNK</t>
  </si>
  <si>
    <t xml:space="preserve">7=4/1</t>
  </si>
  <si>
    <t xml:space="preserve">8=5/2</t>
  </si>
  <si>
    <t xml:space="preserve">9=6/3</t>
  </si>
  <si>
    <t xml:space="preserve">TỔNG SỐ</t>
  </si>
  <si>
    <t xml:space="preserve">Thành phố Điện Biên Phủ</t>
  </si>
  <si>
    <t xml:space="preserve">Huyện Điện Biên</t>
  </si>
  <si>
    <t xml:space="preserve">Huyện Tuần Giáo</t>
  </si>
  <si>
    <t xml:space="preserve">Huyện Mường Ảng</t>
  </si>
  <si>
    <t xml:space="preserve">Huyện Tủa Chùa</t>
  </si>
  <si>
    <t xml:space="preserve">Huyện Mường Chà</t>
  </si>
  <si>
    <t xml:space="preserve">Huyện Mường Nhé</t>
  </si>
  <si>
    <t xml:space="preserve">Huyện Nậm Pồ</t>
  </si>
  <si>
    <t xml:space="preserve">Thị xã Mường Lay</t>
  </si>
  <si>
    <t xml:space="preserve">Huyện Điện Biên Đông</t>
  </si>
  <si>
    <t xml:space="preserve">Biểu mẫu số 21 - NĐ 31/2017/NĐ-CP</t>
  </si>
  <si>
    <t xml:space="preserve">ĐÁNH GIÁ THỰC HIỆN THU NGÂN SÁCH NHÀ NƯỚC TRÊN ĐỊA BÀN TỪNG HUYỆN THEO LĨNH VỰC NĂM 2019</t>
  </si>
  <si>
    <t xml:space="preserve">Tổng thu NSNN trên địa bàn</t>
  </si>
  <si>
    <t xml:space="preserve">I- Thu nội địa</t>
  </si>
  <si>
    <t xml:space="preserve">Bao gồm </t>
  </si>
  <si>
    <t xml:space="preserve">II- Thu từ hoạt động xuất nhập khẩu</t>
  </si>
  <si>
    <t xml:space="preserve">1. Thu từ khu vực DNNN do trung ương quản lý</t>
  </si>
  <si>
    <t xml:space="preserve">2. Thu từ khu vực DNNN do địa phương quản lý</t>
  </si>
  <si>
    <t xml:space="preserve">3.Thu từ doanh nghiệp có vốn đầu tư nước ngoài</t>
  </si>
  <si>
    <t xml:space="preserve">4.Thu từ khu vực CTN ngoài quốc doanh</t>
  </si>
  <si>
    <t xml:space="preserve">5. Lệ phí trước bạ</t>
  </si>
  <si>
    <t xml:space="preserve">6.Thuế sử dụng đất phi nông nghiệp/nhà đất</t>
  </si>
  <si>
    <t xml:space="preserve">7. Thuế thu nhập cá nhân</t>
  </si>
  <si>
    <t xml:space="preserve">8.Thuế bảo vệ môi trường</t>
  </si>
  <si>
    <t xml:space="preserve">9.Thu phí và lệ phí </t>
  </si>
  <si>
    <t xml:space="preserve">10.Thu cấp quyền khai thác khoáng sản</t>
  </si>
  <si>
    <t xml:space="preserve">11.Thu tiền sử dụng đất</t>
  </si>
  <si>
    <t xml:space="preserve">12.Thu tiền cho thuê đất, thuê mặt nước</t>
  </si>
  <si>
    <t xml:space="preserve">13.Thu tiền cho thuê nhà, bán nhà thuộc sở hữu NN</t>
  </si>
  <si>
    <t xml:space="preserve">14.Thu khác ngân sách</t>
  </si>
  <si>
    <t xml:space="preserve">15.Thu từ quỹ đất công ích và thu hoa lợi công sản</t>
  </si>
  <si>
    <t xml:space="preserve">16.Thu xổ số kiến thiết</t>
  </si>
  <si>
    <t xml:space="preserve">1. Thuế giá trị gia tăng thu từ hàng hóa nhập khẩu</t>
  </si>
  <si>
    <t xml:space="preserve">2. Thuế xuất khẩu</t>
  </si>
  <si>
    <t xml:space="preserve">3. Thuế nhập khẩu</t>
  </si>
  <si>
    <t xml:space="preserve">4. Thuế tiêu thụ đặc biệt từ hàng hóa nhập khẩu</t>
  </si>
  <si>
    <t xml:space="preserve">5. Thuế bảo vệ môi trường thu từ hàng hóa nhập khẩu</t>
  </si>
  <si>
    <t xml:space="preserve">6. Thu khác</t>
  </si>
  <si>
    <t xml:space="preserve">Biểu mẫu số 22 -  NĐ 31/2017/NĐ-CP</t>
  </si>
  <si>
    <t xml:space="preserve">ĐÁNH GIÁ THỰC HIỆN CHI NGÂN SÁCH ĐỊA PHƯƠNG, CHI NGÂN SÁCH CẤP TỈNH VÀ CHI NGÂN SÁCH HUYỆN THEO CƠ CẤU CHI NĂM 2019</t>
  </si>
  <si>
    <t xml:space="preserve">Đơn vị: Triệu đồng </t>
  </si>
  <si>
    <t xml:space="preserve">Ngân sách cấp tỉnh </t>
  </si>
  <si>
    <t xml:space="preserve">Ngân sách cấp huyện </t>
  </si>
  <si>
    <t xml:space="preserve">Ngân sách địa phương</t>
  </si>
  <si>
    <t xml:space="preserve">1=2+3</t>
  </si>
  <si>
    <t xml:space="preserve">4=5+6</t>
  </si>
  <si>
    <t xml:space="preserve">Chi cân đối ngân sách địa phương</t>
  </si>
  <si>
    <t xml:space="preserve">Trong đó: </t>
  </si>
  <si>
    <t xml:space="preserve">Chi đầu tư xây dựng cơ bản vốn trong nước</t>
  </si>
  <si>
    <t xml:space="preserve">Chi từ nguồn ủng hộ đóng góp</t>
  </si>
  <si>
    <t xml:space="preserve">Chi sự nghiệp giáo dục - đào tạo và dạy nghề</t>
  </si>
  <si>
    <t xml:space="preserve">Chi sự nghiệp khoa học và công nghệ </t>
  </si>
  <si>
    <t xml:space="preserve">Chương trình MTQG Giảm nghèo bền vững</t>
  </si>
  <si>
    <t xml:space="preserve"> - Vốn đầu tư</t>
  </si>
  <si>
    <t xml:space="preserve"> - Vốn sự nghiệp</t>
  </si>
  <si>
    <t xml:space="preserve">Chương trình MTQG xây dựng Nông thôn mới</t>
  </si>
  <si>
    <t xml:space="preserve">2.1</t>
  </si>
  <si>
    <t xml:space="preserve">Đầu tư theo ngành lĩnh vực</t>
  </si>
  <si>
    <t xml:space="preserve"> - Chương trình mục tiêu Phát triển kinh tế - xã hội các vùng</t>
  </si>
  <si>
    <t xml:space="preserve"> - Chương trình mục tiêu Hỗ trợ đối ứng ODA cho địa phương </t>
  </si>
  <si>
    <t xml:space="preserve"> - Chương trình mục tiêu Phát triển lâm nghiệp bền vững</t>
  </si>
  <si>
    <t xml:space="preserve"> - Dự phòng ngân sách trung ương</t>
  </si>
  <si>
    <t xml:space="preserve">Chi sự nghiệp từ nguồn vốn nước ngoài </t>
  </si>
  <si>
    <t xml:space="preserve">Các dự án viện trợ trung ương bổ sung có mục tiêu </t>
  </si>
  <si>
    <t xml:space="preserve"> - Vốn vay</t>
  </si>
  <si>
    <t xml:space="preserve"> + Dự án An ninh y tế khu vực tiểu vùng Mê Công mở rộng </t>
  </si>
  <si>
    <t xml:space="preserve">  </t>
  </si>
  <si>
    <t xml:space="preserve"> - Vốn viện trợ</t>
  </si>
  <si>
    <t xml:space="preserve">Viện trợ không hoàn lại của các tổ chức nước ngoài địa phương nhận trực tiếp</t>
  </si>
  <si>
    <t xml:space="preserve"> + Chương trình phát triển vùng (CTPTV) do Tổ chức Tầm nhìn Thế giới tại Việt Nam  viện trợ</t>
  </si>
  <si>
    <t xml:space="preserve">Hỗ trợ Hội văn học nghệ thuật và Hội nhà báo</t>
  </si>
  <si>
    <t xml:space="preserve">Chương trình mục tiêu giáo dục nghề nghiệp - việc làm và an toàn lao động</t>
  </si>
  <si>
    <t xml:space="preserve">Chương trình phát triển hệ thống trợ giúp xã hội</t>
  </si>
  <si>
    <t xml:space="preserve">Chương trình mục tiêu tái cơ cấu kinh tế nông nghiệp và phòng chống giảm nhẹ thiên tai, ổn định đời sống dân cư</t>
  </si>
  <si>
    <t xml:space="preserve">Hỗ trợ kinh phí thực hiện nhiệm vụ đảm bảo trật tự ATGT</t>
  </si>
  <si>
    <t xml:space="preserve">Dự án hoàn thiện hiện đại hoá hồ sơ, bản đồ địa giới hành chính và xây dựng cơ sở địa giới hành chính</t>
  </si>
  <si>
    <t xml:space="preserve">Chương trình mục tiêu Công nghệ thông tin</t>
  </si>
  <si>
    <t xml:space="preserve">Chương trình mục tiêu ứng phó với biến đổi khí hậu và tăng trưởng xanh</t>
  </si>
  <si>
    <t xml:space="preserve">Biểu mẫu số 23 - NĐ 31/2018/NĐ-CP</t>
  </si>
  <si>
    <t xml:space="preserve">ĐÁNH GIÁ THỰC HIỆN CHI NGÂN SÁCH CẤP TỈNH THEO LĨNH VỰC NĂM 2019</t>
  </si>
  <si>
    <t xml:space="preserve">CHI BỔ SUNG CHO NGÂN SÁCH CẤP DƯỚI</t>
  </si>
  <si>
    <t xml:space="preserve">CHI NGÂN SÁCH CẤP TỈNH THEO LĨNH VỰC</t>
  </si>
  <si>
    <t xml:space="preserve">B1</t>
  </si>
  <si>
    <t xml:space="preserve">Chi cân đối ngân sách</t>
  </si>
  <si>
    <t xml:space="preserve"> Trong đó: Chi từ nguồn Chính phủ về cho vay lại</t>
  </si>
  <si>
    <t xml:space="preserve">Chi đầu tư từ nguồn thu sử dụng đất</t>
  </si>
  <si>
    <t xml:space="preserve">Chi đầu từ từ nguồn thu xổ số kiến thiết</t>
  </si>
  <si>
    <t xml:space="preserve">Chi giáo dục - đào tạo và dạy nghề</t>
  </si>
  <si>
    <t xml:space="preserve">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thường xuyên khác</t>
  </si>
  <si>
    <t xml:space="preserve">B2</t>
  </si>
  <si>
    <t xml:space="preserve">Biểu mẫu số 27 -  NĐ 31/2017/NĐ-CP</t>
  </si>
  <si>
    <t xml:space="preserve">ĐÁNH GIÁ THỰC HIỆN CHI CÂN ĐỐI NGÂN SÁCH TỪNG HUYỆN NĂM 2019</t>
  </si>
  <si>
    <t xml:space="preserve">Đơn vị : Triệu đồng</t>
  </si>
  <si>
    <t xml:space="preserve">Tên đơn vị </t>
  </si>
  <si>
    <t xml:space="preserve">Dự toán chi NSĐP năm 2019</t>
  </si>
  <si>
    <t xml:space="preserve">Ước thực hiện chi NSĐP năm 2019</t>
  </si>
  <si>
    <t xml:space="preserve">So sánh %</t>
  </si>
  <si>
    <t xml:space="preserve">Tổng số </t>
  </si>
  <si>
    <t xml:space="preserve">Chi thường xuyên </t>
  </si>
  <si>
    <t xml:space="preserve">Trong đó</t>
  </si>
  <si>
    <t xml:space="preserve">Trong đó </t>
  </si>
  <si>
    <t xml:space="preserve">Chi đầu tư từ nguồn vốn trong nước </t>
  </si>
  <si>
    <t xml:space="preserve">Chi đầu tư từ nguồn thu XSKT</t>
  </si>
  <si>
    <t xml:space="preserve">Chi đầu tư từ nguồn thu tiền sử dụng đất </t>
  </si>
  <si>
    <t xml:space="preserve">Chi đầu tư từ nguồn tăng thu </t>
  </si>
  <si>
    <t xml:space="preserve">Chi giáo dục, đào tạo và dạy nghề </t>
  </si>
  <si>
    <t xml:space="preserve">16=8/1</t>
  </si>
  <si>
    <t xml:space="preserve">24=13/2</t>
  </si>
  <si>
    <t xml:space="preserve">25=14/3</t>
  </si>
  <si>
    <t xml:space="preserve">26=15/4</t>
  </si>
  <si>
    <t xml:space="preserve">17=10/3</t>
  </si>
  <si>
    <t xml:space="preserve">28=17/6</t>
  </si>
  <si>
    <t xml:space="preserve">18=11/4</t>
  </si>
  <si>
    <t xml:space="preserve">30=19/8</t>
  </si>
  <si>
    <t xml:space="preserve">19=13/5</t>
  </si>
  <si>
    <t xml:space="preserve">20=14/6</t>
  </si>
  <si>
    <t xml:space="preserve">21=15/7</t>
  </si>
  <si>
    <t xml:space="preserve">Biểu mẫu số 28-NĐ 31/2016/NĐ-CP</t>
  </si>
  <si>
    <t xml:space="preserve">TÌNH HÌNH THỰC HIỆN KẾ HOẠCH TÀI CHÍNH CÁC QUỸ TÀI CHÍNH NHÀ NƯỚC
NGOÀI NGÂN SÁCH DO ĐỊA PHƯƠNG QUẢN LÝ NĂM 2019</t>
  </si>
  <si>
    <t xml:space="preserve">S T T</t>
  </si>
  <si>
    <t xml:space="preserve">Tên quỹ</t>
  </si>
  <si>
    <t xml:space="preserve">Số dư nguồn đến ngày 31/12/2018 (năm trước)  </t>
  </si>
  <si>
    <t xml:space="preserve">Kế hoạch năm 2019</t>
  </si>
  <si>
    <t xml:space="preserve">Số dư nguồn đến 31/12/2019 (năm hiện hành)</t>
  </si>
  <si>
    <t xml:space="preserve">Tổng nguồn vốn phát sinh trong năm</t>
  </si>
  <si>
    <t xml:space="preserve">Tổng sử dụng nguồn vốn trong năm</t>
  </si>
  <si>
    <t xml:space="preserve">Chênh lệch nguồn trong năm</t>
  </si>
  <si>
    <t xml:space="preserve">Trong đó: Hỗ trợ từ NSĐP</t>
  </si>
  <si>
    <t xml:space="preserve">Trong đó: Hỗ trợ từ NSĐP </t>
  </si>
  <si>
    <t xml:space="preserve">5=1+2-4</t>
  </si>
  <si>
    <t xml:space="preserve">9=6-8</t>
  </si>
  <si>
    <t xml:space="preserve">10=1+6-8</t>
  </si>
  <si>
    <t xml:space="preserve"> Quỹ Cứu trợ (Thiên tai)</t>
  </si>
  <si>
    <t xml:space="preserve"> Quỹ vì người nghèo</t>
  </si>
  <si>
    <t xml:space="preserve"> Quỹ Bảo vệ môi trường</t>
  </si>
  <si>
    <t xml:space="preserve"> Quỹ Phát triển đất</t>
  </si>
  <si>
    <t xml:space="preserve"> Quỹ hỗ trợ nông dân tỉnh</t>
  </si>
  <si>
    <t xml:space="preserve"> Quỹ nhân đạo</t>
  </si>
  <si>
    <t xml:space="preserve"> Quỹ hỗ trợ phát triển HTX</t>
  </si>
  <si>
    <t xml:space="preserve"> Quỹ xúc tiến thương mại</t>
  </si>
  <si>
    <t xml:space="preserve"> Quỹ cứu trợ khẩn cấp CTĐ</t>
  </si>
  <si>
    <t xml:space="preserve"> Quỹ Công đức</t>
  </si>
  <si>
    <t xml:space="preserve"> Quỹ đền ơn đáp nghĩa</t>
  </si>
  <si>
    <t xml:space="preserve"> Quỹ bảo trợ trẻ em</t>
  </si>
  <si>
    <t xml:space="preserve"> Quỹ Bảo vệ và PT rừng</t>
  </si>
  <si>
    <t xml:space="preserve">Quỹ ủng hộ tài trợ</t>
  </si>
  <si>
    <t xml:space="preserve">Quỹ Khuyến học</t>
  </si>
  <si>
    <t xml:space="preserve">Quỹ hỗ trợ phụ nữ phát triển</t>
  </si>
  <si>
    <t xml:space="preserve">Quỹ Bảo trì đường bộ</t>
  </si>
  <si>
    <t xml:space="preserve">Quỹ dự trữ tài chính</t>
  </si>
  <si>
    <t xml:space="preserve">Quỹ phòng chống tội phạm</t>
  </si>
  <si>
    <t xml:space="preserve">Ghi chú: (1) Đối với quỹ có vốn điều lệ thì thể hiện vốn điều lệ, đối với quỹ không có vốn đề lệ thì thể hiện số dư quỹ.</t>
  </si>
  <si>
    <t xml:space="preserve">Biểu mẫu số 29 - NĐ 31/2016/NĐ-CP</t>
  </si>
  <si>
    <t xml:space="preserve">ĐÁNH GIÁ THỰC HIỆN THU DỊCH VỤ CỦA ĐƠN VỊ SỰ NGHIỆP CÔNG NĂM 2019</t>
  </si>
  <si>
    <t xml:space="preserve">(KHÔNG BAO GỒM NGUỒN NSNN) </t>
  </si>
  <si>
    <t xml:space="preserve">3=2/1</t>
  </si>
  <si>
    <t xml:space="preserve">Sự nghiệp giáo dục</t>
  </si>
  <si>
    <t xml:space="preserve">Sự nghiệp đào tạo và dạy nghề</t>
  </si>
  <si>
    <t xml:space="preserve"> Sự nghiệp khoa học và công nghệ</t>
  </si>
  <si>
    <t xml:space="preserve"> Sự nghiệp y tế</t>
  </si>
  <si>
    <t xml:space="preserve"> Sự nghiệp văn hóa thông tin</t>
  </si>
  <si>
    <t xml:space="preserve"> Sự nghiệp phát thanh truyền hình</t>
  </si>
  <si>
    <t xml:space="preserve"> Sự nghiệp thể dục thể thao</t>
  </si>
  <si>
    <t xml:space="preserve"> Sự nghiệp kinh tế</t>
  </si>
  <si>
    <t xml:space="preserve">Trung tâm KĐCLXD</t>
  </si>
  <si>
    <t xml:space="preserve">Trung tâm đào tạo và SHLX</t>
  </si>
  <si>
    <t xml:space="preserve">BQL bến xe khách</t>
  </si>
  <si>
    <t xml:space="preserve">Trung tâm đăng kiểm</t>
  </si>
  <si>
    <t xml:space="preserve">             (2) Chi các chương trình mục tiêu quốc gia, chương trình 135, dự án trồng mới 5 triệu ha rừng</t>
  </si>
  <si>
    <t xml:space="preserve">             (3) Hộ ngân sách được Thủ tướng Chính phủ giao phải là đơn vị dự toán cấp 1</t>
  </si>
  <si>
    <t xml:space="preserve">Biểu mẫu số 33</t>
  </si>
  <si>
    <t xml:space="preserve">KẾ HOẠCH THU DỊCH VỤ CỦA ĐƠN VỊ SỰ NGHIỆP CÔNG NĂM KẾ HOẠCH</t>
  </si>
  <si>
    <t xml:space="preserve">(KHÔNG BAO GỒM NGUỒN NSNN ĐẶT HÀNG, GIAO NHIỆM VỤ)</t>
  </si>
  <si>
    <t xml:space="preserve">(Dùng cho ngân sách các cấp chính quyền địa phương)</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i>
    <t xml:space="preserve">Biểu mẫu số 30 - NĐ 31/2017/NĐ-CP</t>
  </si>
  <si>
    <t xml:space="preserve">CÂN ĐỐI NGUỒN THU, CHI DỰ TOÁN NGÂN SÁCH CẤP TỈNH VÀ NGÂN SÁCH CẤP HUYỆN NĂM 2020</t>
  </si>
  <si>
    <t xml:space="preserve">So với dự toán 2018</t>
  </si>
  <si>
    <t xml:space="preserve">6=3/1</t>
  </si>
  <si>
    <t xml:space="preserve">Thu từ nguồn năm trước chuyển sang, tăng thu</t>
  </si>
  <si>
    <t xml:space="preserve"> - Chi bổ sung cân đối ngân sách</t>
  </si>
  <si>
    <t xml:space="preserve"> - Chi thực hiện cải cách tiền lương</t>
  </si>
  <si>
    <t xml:space="preserve"> - Chi bổ sung có mục tiêu</t>
  </si>
  <si>
    <t xml:space="preserve"> - Thu bổ sung cân đối ngân sách</t>
  </si>
  <si>
    <t xml:space="preserve"> - Thu bổ sung thực hiện cải cách tiền lương</t>
  </si>
  <si>
    <t xml:space="preserve"> - Thu bổ sung có mục tiêu</t>
  </si>
  <si>
    <t xml:space="preserve">Thu kết dư</t>
  </si>
  <si>
    <t xml:space="preserve">Biểu mẫu số 31-NĐ 31/2017/NĐ-CP</t>
  </si>
  <si>
    <t xml:space="preserve">DỰ TOÁN THU NGÂN SÁCH NHÀ NƯỚC TRÊN ĐỊA BÀN TỪNG HUYỆN NĂM 2020</t>
  </si>
  <si>
    <t xml:space="preserve">TỔNG SỐ </t>
  </si>
  <si>
    <t xml:space="preserve">Biểu mẫu số 32 - NĐ 31/2017/NĐ-CP</t>
  </si>
  <si>
    <t xml:space="preserve">DỰ TOÁN THU NGÂN SÁCH NHÀ NƯỚC TRÊN ĐỊA BÀN TỪNG HUYỆN THEO LĨNH VỰC NĂM 2020</t>
  </si>
  <si>
    <t xml:space="preserve">Đơn vị: Triệu đồng.</t>
  </si>
  <si>
    <t xml:space="preserve">Biểu mẫu số 33 - NĐ 31/2017/NĐ-CP</t>
  </si>
  <si>
    <t xml:space="preserve">DỰ TOÁN CHI NGÂN SÁCH ĐỊA PHƯƠNG, CHI NGÂN SÁCH CẤP TỈNH 
VÀ CHI NGÂN SÁCH HUYỆN THEO CƠ CẤU CHI NĂM 2020</t>
  </si>
  <si>
    <t xml:space="preserve">Ngân sách cấp tỉnh</t>
  </si>
  <si>
    <t xml:space="preserve">Ngân sách huyện</t>
  </si>
  <si>
    <t xml:space="preserve">CHI CÂN ĐỐI NGÂN SÁCH ĐỊA PHƯƠNG</t>
  </si>
  <si>
    <t xml:space="preserve"> Chi giáo dục - đào tạo và dạy nghề</t>
  </si>
  <si>
    <t xml:space="preserve"> Chi sự nghiệp giáo dục </t>
  </si>
  <si>
    <t xml:space="preserve"> Trong đó:</t>
  </si>
  <si>
    <t xml:space="preserve"> - Hỗ trợ học sinh dân tộc rất ít người theo Nghị định số 57/2017/NĐ-CP</t>
  </si>
  <si>
    <t xml:space="preserve"> - Hỗ trợ học sinh tiểu học, THCS,THPT bán trú, trường bán trú vùng đặc biệt khó khăn theo Nghị định 116/2016/NĐ-CP</t>
  </si>
  <si>
    <t xml:space="preserve"> - Học bổng học sinh dân tộc nội trú theo QĐ 82</t>
  </si>
  <si>
    <t xml:space="preserve"> - Hỗ trợ chi phí học tập, cấp bù miễn giảm học phí theo NĐ 86</t>
  </si>
  <si>
    <t xml:space="preserve"> - HT thực hiện chính sách theo Nghị định số 06/2018/NĐ-CP</t>
  </si>
  <si>
    <t xml:space="preserve"> - Hỗ trợ học sinh khuyết tật theo Thông tư 42</t>
  </si>
  <si>
    <t xml:space="preserve"> Chi sự nghiệp đào tạo và dạy nghề</t>
  </si>
  <si>
    <t xml:space="preserve"> - Cấp bù miễn giảm học phí theo NĐ 86 (NSTW HT)</t>
  </si>
  <si>
    <t xml:space="preserve"> - HT học sinh , sinh viên dân tộc thiểu số theo QĐ 66, TT 35</t>
  </si>
  <si>
    <t xml:space="preserve"> - Kinh phí thực hiện Quyết định số 53</t>
  </si>
  <si>
    <t xml:space="preserve">Chi khoa học và công nghệ </t>
  </si>
  <si>
    <t xml:space="preserve">Chi thực hiện một số chính sách an sinh xã hội</t>
  </si>
  <si>
    <t xml:space="preserve"> -  Kinh phí mua thẻ BHYT cho trẻ em dưới 6 tuổi.</t>
  </si>
  <si>
    <t xml:space="preserve"> -  Kinh phí mua thẻ BHYT cho người nghèo và DTTS</t>
  </si>
  <si>
    <t xml:space="preserve"> -  Hỗ trợ BHYT cho học sinh sinh viên </t>
  </si>
  <si>
    <t xml:space="preserve">  Tr.đó: + Trung ương bổ sung có mục tiêu </t>
  </si>
  <si>
    <t xml:space="preserve">             + Ngân sách địa phương hỗ trợ (20%)</t>
  </si>
  <si>
    <t xml:space="preserve">  - Hỗ trợ BHYT hộ gia đình cận nghèo, hộ làm nông lâm nghiệp có mức sống trung bình</t>
  </si>
  <si>
    <t xml:space="preserve">             + Ngân sách địa phương hỗ trợ </t>
  </si>
  <si>
    <t xml:space="preserve"> - BHYT Cựu chiến binh, thanh niên xung phong</t>
  </si>
  <si>
    <t xml:space="preserve"> - BHYT cho đối tượng BTXH</t>
  </si>
  <si>
    <t xml:space="preserve"> - Hỗ trợ thực hiện chính sách bảo vệ và phát triển đất trồng lúa</t>
  </si>
  <si>
    <t xml:space="preserve"> - Chính sách đối với người có uy tín trong đồng bào dân tộc thiểu số theo QĐ 18</t>
  </si>
  <si>
    <t xml:space="preserve"> Trong đó: + 50% tăng thu dự toán ĐP giao so với TW giao</t>
  </si>
  <si>
    <t xml:space="preserve">                 + 50% kinh phí chi hoạt động do tinh giản biên chế </t>
  </si>
  <si>
    <t xml:space="preserve">                 + 50% tăng thu dự toán năm 2020 so với năm 2019 trung ương giao</t>
  </si>
  <si>
    <t xml:space="preserve"> - Đầu tư phát triển hệ thống y tế địa phương</t>
  </si>
  <si>
    <t xml:space="preserve"> - Bố trí để hoàn ứng các công trình</t>
  </si>
  <si>
    <t xml:space="preserve"> - Đầu tư nâng cấp, sửa chữa, bổ sung trang thiết bị cho các cơ sở cai nghiện ma túy</t>
  </si>
  <si>
    <t xml:space="preserve"> - Hỗ trợ đồng bào dân tộc miền núi theo QĐ 2085/QĐ-TTg</t>
  </si>
  <si>
    <t xml:space="preserve"> - Hỗ trợ đồng bào dân tộc miền núi theo QĐ 2086/QĐ-TTg</t>
  </si>
  <si>
    <t xml:space="preserve"> - Đề án sắp xếp ổn định dân cư, phát triển KT-XH bảo đảm QPAN huyện Mường Nhé, Điện Biên giai đoạn 2016-2020 (Đề án 79)</t>
  </si>
  <si>
    <t xml:space="preserve"> - Các dự án dự kiến sử dụng nguồn 10.000 tỷ đồng điều chỉnh giảm nguồn vốn dự kiến bố trí cho các dự án quan trong quốc gia</t>
  </si>
  <si>
    <t xml:space="preserve">Các dự án viện trợ trung ương bổ sung có mục tiêu (vốn vay)</t>
  </si>
  <si>
    <t xml:space="preserve"> + Chương trình phát triển vùng (CTPTV) do Tổ chức Tầm nhìn Thế giới tại Việt Nam  viện trợ (5)</t>
  </si>
  <si>
    <t xml:space="preserve"> - Hỗ trợ Hội văn học nghệ thuật </t>
  </si>
  <si>
    <t xml:space="preserve"> - Hỗ trợ Hội nhà báo</t>
  </si>
  <si>
    <t xml:space="preserve"> - DA đổi mới và nâng cao chất lượng giáo dục nghề nghiệp</t>
  </si>
  <si>
    <t xml:space="preserve"> - DA phát triển thị trường lao động và việc làm</t>
  </si>
  <si>
    <t xml:space="preserve"> - DA tăng cường an toàn vệ sinh lao động</t>
  </si>
  <si>
    <t xml:space="preserve"> - DA phát triển hệ thống trợ giúp xã hội đối với các đối tượng yếu thế</t>
  </si>
  <si>
    <t xml:space="preserve"> - DA phát triển hệ thống bảo vệ trẻ em</t>
  </si>
  <si>
    <t xml:space="preserve"> - DA hỗ trợ thực hiện các mục tiêu quốc gia về bình đẳng giới</t>
  </si>
  <si>
    <t xml:space="preserve"> - DA phát triển hệ thống dịch vụ hỗ trợ người cai nghiện ma túy, người bán dâm và nạn nhân bị mua bán</t>
  </si>
  <si>
    <t xml:space="preserve"> - DA phòng chống một số bệnh truyền nhiễm nguy hiểm và các bệnh không lây nhiễm phổ biến</t>
  </si>
  <si>
    <t xml:space="preserve"> - DA tiêm chủng mở rộng</t>
  </si>
  <si>
    <t xml:space="preserve"> - DA dân số và phát triển</t>
  </si>
  <si>
    <t xml:space="preserve"> - DA an toàn thực phẩm</t>
  </si>
  <si>
    <t xml:space="preserve"> - DA phòng chống HIV/AIDS</t>
  </si>
  <si>
    <t xml:space="preserve"> - DA đảm bảo máu an toàn và phòng chống bệnh lý huyết học</t>
  </si>
  <si>
    <t xml:space="preserve"> - DA quân dân y kết hợp</t>
  </si>
  <si>
    <t xml:space="preserve"> - Theo dõi, kiểm tra, giám sát, đánh giá thực hiện chương trình và truyền thông y tế</t>
  </si>
  <si>
    <t xml:space="preserve"> - DA bảo tồn và phát huy giá trị di sản văn hóa</t>
  </si>
  <si>
    <t xml:space="preserve"> - DA tăng cường đầu tư xây dựng, phát triển hệ thống thiết chế văn hóa</t>
  </si>
  <si>
    <t xml:space="preserve"> - Phòng chống tội phạm </t>
  </si>
  <si>
    <t xml:space="preserve"> - Phòng chống ma túy</t>
  </si>
  <si>
    <t xml:space="preserve">BỘI THU NGÂN SÁCH ĐỊA PHƯƠNG</t>
  </si>
  <si>
    <t xml:space="preserve">VAY ĐỂ TRẢ NỢ GỐC</t>
  </si>
  <si>
    <t xml:space="preserve">Biểu mẫu số 34-NĐ 31/2017/NĐ-CP</t>
  </si>
  <si>
    <t xml:space="preserve">DỰ TOÁN CHI NGÂN SÁCH CẤP TỈNH THEO LĨNH VỰC NĂM 2020</t>
  </si>
  <si>
    <t xml:space="preserve">Dự toán</t>
  </si>
  <si>
    <t xml:space="preserve"> - Đào tạo Quân sự cấp xã theo 799</t>
  </si>
  <si>
    <t xml:space="preserve"> - Kinh phí thực hiện Đề án điều trị cai nghiện các chất dạng thuốc phiện bằng thuốc Methadone</t>
  </si>
  <si>
    <t xml:space="preserve"> - Dự án "Tăng cường chăm sóc mắt và góp phần thúc đẩy một cộng đồng hòa nhập tại tỉnh Điện Biên" do Tổ chức CBM tài trợ</t>
  </si>
  <si>
    <t xml:space="preserve">10.1</t>
  </si>
  <si>
    <t xml:space="preserve">Sự nghiệp Lâm nghiệp</t>
  </si>
  <si>
    <t xml:space="preserve">Trong đó: + Vốn hỗ trợ sản xuất lâm nghiệp (trồng cây phân tán)</t>
  </si>
  <si>
    <t xml:space="preserve">10.2</t>
  </si>
  <si>
    <t xml:space="preserve">Sự nghiệp Nông nghiệp</t>
  </si>
  <si>
    <t xml:space="preserve">Trong đó: + Vốn hỗ trợ sản xuất nông nghiệp</t>
  </si>
  <si>
    <t xml:space="preserve">                 + Hỗ trợ thực hiện chính sách bảo vệ và phát triển đất trồng lúa</t>
  </si>
  <si>
    <t xml:space="preserve">            </t>
  </si>
  <si>
    <t xml:space="preserve">                 + Kinh phí khuyến nông</t>
  </si>
  <si>
    <t xml:space="preserve">10.3</t>
  </si>
  <si>
    <t xml:space="preserve">Sự nghiệp Thuỷ lợi</t>
  </si>
  <si>
    <t xml:space="preserve">Trong đó: + HT thực hiện chính sách miễn thu thủy lợi phí</t>
  </si>
  <si>
    <t xml:space="preserve">10.4</t>
  </si>
  <si>
    <t xml:space="preserve">Sự nghiệp Giao thông</t>
  </si>
  <si>
    <t xml:space="preserve">Trong đó: + Quĩ bảo trì đường bộ</t>
  </si>
  <si>
    <t xml:space="preserve">10.6</t>
  </si>
  <si>
    <t xml:space="preserve">Sự nghiệp Tài nguyên</t>
  </si>
  <si>
    <t xml:space="preserve">10.5</t>
  </si>
  <si>
    <t xml:space="preserve">Sự nghiệp kinh tế khác</t>
  </si>
  <si>
    <t xml:space="preserve">Trong đó: + Đo đạc bản đồ cấp giấy chứng nhận quyền sử dụng đất ở, nhà ở từ nguồn thu sử dụng đất</t>
  </si>
  <si>
    <t xml:space="preserve">                 + Chuyển vốn cho Chi nhánh ngân hàng chính sách xã hội tỉnh</t>
  </si>
  <si>
    <t xml:space="preserve">  -  KP thực hiện chính sách BTXH theo Nghị định 136</t>
  </si>
  <si>
    <t xml:space="preserve">  - Chính sách đối với người có uy tín trong đồng bào dân tộc thiểu số theo QĐ 18</t>
  </si>
  <si>
    <t xml:space="preserve"> Trong đó: + 50% tăng thu dự toán địa phương giao so với trung ương giao</t>
  </si>
  <si>
    <t xml:space="preserve">                  + 50% kinh phí chi hoạt động do tinh giản biên chế </t>
  </si>
  <si>
    <t xml:space="preserve">                  + 50% tăng thu dự toán năm 2020 so với năm 2019 trung ương giao</t>
  </si>
  <si>
    <t xml:space="preserve">Chi sự nghiệp từ nguồn vốn nước ngoài (vốn vay)</t>
  </si>
  <si>
    <t xml:space="preserve">Biểu mẫu số 35 - NĐ 31/2017/NĐ-CP</t>
  </si>
  <si>
    <t xml:space="preserve">DỰ TOÁN CHI NGÂN SÁCH CẤP TỈNH CHO TỪNG CƠ QUAN, TỔ CHỨC THEO LĨNH VỰC NĂM 2020</t>
  </si>
  <si>
    <t xml:space="preserve">Đơn vị tính: Triệu đồng</t>
  </si>
  <si>
    <t xml:space="preserve">Chi cân đối</t>
  </si>
  <si>
    <t xml:space="preserve">Chi trả nợ lãi do Chính quyền địa phương vay</t>
  </si>
  <si>
    <t xml:space="preserve">Chi dự phòng ngân sách </t>
  </si>
  <si>
    <t xml:space="preserve">Chi chương trình MTQG</t>
  </si>
  <si>
    <t xml:space="preserve">Chi mục tiêu, nhiệm vụ khác (vốn sự nghiệp)</t>
  </si>
  <si>
    <t xml:space="preserve">Chi đầu tư phát triển (1)</t>
  </si>
  <si>
    <t xml:space="preserve">CTMTQG Nông thôn mới</t>
  </si>
  <si>
    <t xml:space="preserve">CTMTQG giảm nghèo bền vững</t>
  </si>
  <si>
    <t xml:space="preserve">CÁC CƠ QUAN, TỔ CHỨC</t>
  </si>
  <si>
    <t xml:space="preserve">*</t>
  </si>
  <si>
    <t xml:space="preserve">Các cơ quan, đơn vị của tỉnh</t>
  </si>
  <si>
    <t xml:space="preserve">Tỉnh ủy Điện Biên</t>
  </si>
  <si>
    <t xml:space="preserve">Văn phòng HĐND tỉnh</t>
  </si>
  <si>
    <t xml:space="preserve">Văn phòng UBND tỉnh</t>
  </si>
  <si>
    <t xml:space="preserve">Văn phòng Đoàn ĐBQH</t>
  </si>
  <si>
    <t xml:space="preserve">Sở Công thương</t>
  </si>
  <si>
    <t xml:space="preserve">Sở Giáo dục - Đào tạo</t>
  </si>
  <si>
    <t xml:space="preserve">Sở Giao thông Vận tải</t>
  </si>
  <si>
    <t xml:space="preserve">Sở Kế hoạch và Đầu tư</t>
  </si>
  <si>
    <t xml:space="preserve">Sở Khoa học</t>
  </si>
  <si>
    <t xml:space="preserve">Sở Lao động - Thương binh và Xã hội</t>
  </si>
  <si>
    <t xml:space="preserve">Sở Nội vụ</t>
  </si>
  <si>
    <t xml:space="preserve">Sở Nông nghiệp và Phát triển nông thôn</t>
  </si>
  <si>
    <t xml:space="preserve">Sở Ngoại vụ</t>
  </si>
  <si>
    <t xml:space="preserve">Sở Tài chính</t>
  </si>
  <si>
    <t xml:space="preserve">Sở Tài nguyên và Môi trường</t>
  </si>
  <si>
    <t xml:space="preserve">Sở Tư pháp</t>
  </si>
  <si>
    <t xml:space="preserve">Sở Thông tin và Truyền thông</t>
  </si>
  <si>
    <t xml:space="preserve">Sở Văn hóa - Thể thao và Du lịch</t>
  </si>
  <si>
    <t xml:space="preserve">Sở Xây dựng</t>
  </si>
  <si>
    <t xml:space="preserve">Sở Y tế</t>
  </si>
  <si>
    <t xml:space="preserve">Ban Dân tộc</t>
  </si>
  <si>
    <t xml:space="preserve">Đài Phát thanh Truyền hình</t>
  </si>
  <si>
    <t xml:space="preserve">Thanh tra tỉnh</t>
  </si>
  <si>
    <t xml:space="preserve">Trường Chính trị tỉnh</t>
  </si>
  <si>
    <t xml:space="preserve">Trường Cao đẳng nghề</t>
  </si>
  <si>
    <t xml:space="preserve">Trường Cao đẳng Kinh tế kỹ thuật</t>
  </si>
  <si>
    <t xml:space="preserve">Hội cựu chiến binh</t>
  </si>
  <si>
    <t xml:space="preserve">Tỉnh Hội phụ nữ</t>
  </si>
  <si>
    <t xml:space="preserve">Tỉnh Đoàn thanh niên</t>
  </si>
  <si>
    <t xml:space="preserve">Mặt Trận tổ quốc</t>
  </si>
  <si>
    <t xml:space="preserve">Hội Nông dân tỉnh</t>
  </si>
  <si>
    <t xml:space="preserve">Công an tỉnh</t>
  </si>
  <si>
    <t xml:space="preserve">BCH Bộ đội biên phòng tỉnh</t>
  </si>
  <si>
    <t xml:space="preserve">BCH Quân sự tỉnh</t>
  </si>
  <si>
    <t xml:space="preserve">Quỹ Bảo trì đường bộ tỉnh Điện Biên</t>
  </si>
  <si>
    <t xml:space="preserve">Quỹ Bảo vệ Môi trường</t>
  </si>
  <si>
    <t xml:space="preserve">Quỹ phòng chống thiên tai tỉnh</t>
  </si>
  <si>
    <t xml:space="preserve">Quỹ phát triển đất tỉnh Điện Biên</t>
  </si>
  <si>
    <t xml:space="preserve">Quỹ Xúc tiến thương mại</t>
  </si>
  <si>
    <t xml:space="preserve">Bảo hiểm xã hội tỉnh</t>
  </si>
  <si>
    <t xml:space="preserve">Chi nhánh Ngân hàng chính sách xã hội tỉnh Điện Biên</t>
  </si>
  <si>
    <t xml:space="preserve">Văn phòng điều phối CTMTQG xây dựng nông thôn mới</t>
  </si>
  <si>
    <t xml:space="preserve">Cục Thi hành án dân sự tỉnh Điện Biên</t>
  </si>
  <si>
    <t xml:space="preserve">Cục Thống kê tỉnh Điện Biên</t>
  </si>
  <si>
    <t xml:space="preserve">Tòa án nhân dân tỉnh Điện Biên</t>
  </si>
  <si>
    <t xml:space="preserve">Viện kiểm sát tỉnh Điện Biên</t>
  </si>
  <si>
    <t xml:space="preserve">Công ty TNHH quản lý thủy nông Điện Biên</t>
  </si>
  <si>
    <t xml:space="preserve">Công ty Cổ phần xây dựng thủy lợi Điện Biên</t>
  </si>
  <si>
    <t xml:space="preserve">Hỗ trợ các tổ chức xã hội</t>
  </si>
  <si>
    <t xml:space="preserve">Hội Chữ thập đỏ</t>
  </si>
  <si>
    <t xml:space="preserve">Hội Văn học Nghệ thuật</t>
  </si>
  <si>
    <t xml:space="preserve">Hội Khuyến học tỉnh</t>
  </si>
  <si>
    <t xml:space="preserve">Hội Cựu thanh niên xung phong</t>
  </si>
  <si>
    <t xml:space="preserve">Hội người Cao tuổi</t>
  </si>
  <si>
    <t xml:space="preserve">Hội Luật gia tỉnh</t>
  </si>
  <si>
    <t xml:space="preserve">Hội Đông y</t>
  </si>
  <si>
    <t xml:space="preserve">Hội Nhà báo</t>
  </si>
  <si>
    <t xml:space="preserve">Liên hiệp các Hội Khoa học và Kỹ thuật</t>
  </si>
  <si>
    <t xml:space="preserve">Hội nạn nhân chất độc Da cam/Dioxin</t>
  </si>
  <si>
    <t xml:space="preserve">Liên Minh hợp tác xã</t>
  </si>
  <si>
    <t xml:space="preserve">Hội bảo trợ người tàn tật và trẻ mồ côi, người mù </t>
  </si>
  <si>
    <t xml:space="preserve">CHI TRẢ NỢ LÃI CÁC KHOẢN DO CHÍNH QUYỀN ĐỊA PHƯƠNG VAY </t>
  </si>
  <si>
    <t xml:space="preserve">CHI BỔ SUNG  QUỸ DỰ TRỮ TÀI CHÍNH</t>
  </si>
  <si>
    <t xml:space="preserve">CHI DỰ PHÒNG NGÂN SÁCH</t>
  </si>
  <si>
    <t xml:space="preserve">CHI TẠO NGUỒN, ĐIỀU CHỈNH TIỀN LƯƠNG</t>
  </si>
  <si>
    <t xml:space="preserve">CHI BỔ SUNG CÓ MỤC TIÊU CHO NGÂN SÁCH CẤP DƯỚI</t>
  </si>
  <si>
    <t xml:space="preserve">VII</t>
  </si>
  <si>
    <t xml:space="preserve">CHI CHUYỂN NGUỒN SANG NGÂN SÁCH NĂM SAU</t>
  </si>
  <si>
    <t xml:space="preserve">Ghi chú: (1) Thực hiện theo báo cáo phân bổ vốn đầu tư công năm 2020 của UBND tỉnh trình HĐND tỉnh tại kỳ họp.</t>
  </si>
  <si>
    <t xml:space="preserve">Biểu mẫu số 37-NĐ 31/2017/NĐ-CP</t>
  </si>
  <si>
    <t xml:space="preserve"> DỰ TOÁN CHI THƯỜNG XUYÊN CỦA NGÂN SÁCH CẤP TỈNH CHO TỪNG CƠ QUAN, TỔ CHỨC THEO LĨNH VỰC NĂM 2020</t>
  </si>
  <si>
    <t xml:space="preserve"> Chi thường xuyên trong cân đối</t>
  </si>
  <si>
    <t xml:space="preserve">Chi chương trình mục tiêu quốc gia</t>
  </si>
  <si>
    <t xml:space="preserve">Chi từ nguồn hỗ trợ vốn sự nghiệp thực hiện chính sách và một số CTMT theo quy định</t>
  </si>
  <si>
    <t xml:space="preserve"> Chi khoa học và công nghệ</t>
  </si>
  <si>
    <t xml:space="preserve">Chi giao thông</t>
  </si>
  <si>
    <t xml:space="preserve">Chi nông nghiệp, lâm nghiệp, thủy lợi, thủy sản</t>
  </si>
  <si>
    <t xml:space="preserve">1=2+18+19</t>
  </si>
  <si>
    <t xml:space="preserve">Biểu mẫu số 38 - NĐ 31/2017/NĐ-CP</t>
  </si>
  <si>
    <t xml:space="preserve">DỰ TOÁN CHI CHƯƠNG TRÌNH MỤC TIÊU QUỐC GIA NGÂN SÁCH CẤP TỈNH VÀ NGÂN SÁCH CẤP HUYỆN NĂM 2020</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Vốn trong nước</t>
  </si>
  <si>
    <t xml:space="preserve">Vốn nước ngoài</t>
  </si>
  <si>
    <t xml:space="preserve">2=5+12</t>
  </si>
  <si>
    <t xml:space="preserve">3=8+15</t>
  </si>
  <si>
    <t xml:space="preserve">4=5+8</t>
  </si>
  <si>
    <t xml:space="preserve">5=6+7</t>
  </si>
  <si>
    <t xml:space="preserve">8=9+10</t>
  </si>
  <si>
    <t xml:space="preserve">11=12+15</t>
  </si>
  <si>
    <t xml:space="preserve">12=13+14</t>
  </si>
  <si>
    <t xml:space="preserve">15=16+17</t>
  </si>
  <si>
    <t xml:space="preserve">Sở Lao động Thương binh và xã hội</t>
  </si>
  <si>
    <t xml:space="preserve">Sở Nông nghiệp và phát triển nông thôn</t>
  </si>
  <si>
    <t xml:space="preserve">Văn phòng Điều phối nông thôn mới</t>
  </si>
  <si>
    <t xml:space="preserve">Ban Dân tộc tỉnh</t>
  </si>
  <si>
    <t xml:space="preserve">Sở Thông tin và truyền thông</t>
  </si>
  <si>
    <t xml:space="preserve">Sở Kế hoạch và đầu tư</t>
  </si>
  <si>
    <t xml:space="preserve">Sở Giáo dục và đào tạo</t>
  </si>
  <si>
    <t xml:space="preserve">Sở Văn hóa thể thao và du lịch</t>
  </si>
  <si>
    <t xml:space="preserve">Ủy ban mặt trận tổ quốc</t>
  </si>
  <si>
    <t xml:space="preserve">Hội Liên hiệp phụ nữ tỉnh</t>
  </si>
  <si>
    <t xml:space="preserve">Tỉnh đoàn</t>
  </si>
  <si>
    <t xml:space="preserve">Hội Cựu chiến binh tỉnh</t>
  </si>
  <si>
    <t xml:space="preserve">Ngân sách cấp huyện</t>
  </si>
  <si>
    <t xml:space="preserve">Nguồn vốn chưa phân bổ</t>
  </si>
  <si>
    <t xml:space="preserve">Biểu mẫu số 39 - NĐ 31/2017/NĐ-CP</t>
  </si>
  <si>
    <t xml:space="preserve">DỰ TOÁN THU, CHI NGÂN SÁCH ĐỊA PHƯƠNG VÀ SỐ BỔ SUNG CÂN ĐỐI TỪ NGÂN SÁCH CẤP TRÊN CHO NGÂN SÁCH CẤP DƯỚI NĂM 2020</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9=2+6+7+8</t>
  </si>
  <si>
    <t xml:space="preserve">Biểu mẫu số 41 - NĐ 31/2017/NĐ-CP</t>
  </si>
  <si>
    <t xml:space="preserve">DỰ TOÁN CHI NGÂN SÁCH ĐỊA PHƯƠNG TỪNG HUYỆN NĂM 2020</t>
  </si>
  <si>
    <t xml:space="preserve">Tổng chi ngân sách địa phương</t>
  </si>
  <si>
    <t xml:space="preserve">Tổng chi cân đối ngân sách địa phương</t>
  </si>
  <si>
    <t xml:space="preserve">Chi chương trình mục tiêu</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 đầu tư từ nguồn vốn trong nước</t>
  </si>
  <si>
    <t xml:space="preserve">Chi giáo dục, đào tạo và dạy nghề</t>
  </si>
  <si>
    <t xml:space="preserve">1=2+15+19</t>
  </si>
  <si>
    <t xml:space="preserve">2=3+9+12+13+14</t>
  </si>
  <si>
    <t xml:space="preserve">3=6+7+8</t>
  </si>
  <si>
    <t xml:space="preserve">15=16+17+18</t>
  </si>
  <si>
    <t xml:space="preserve">Biểu mẫu số 42 - NĐ 31/2017/NĐ-CP</t>
  </si>
  <si>
    <t xml:space="preserve">DỰ TOÁN BỔ SUNG CÓ MỤC TIÊU TỪ NGÂN SÁCH CẤP TỈNH  CHO NGÂN SÁCH TỪNG HUYỆN NĂM 2020</t>
  </si>
  <si>
    <t xml:space="preserve">Tổng</t>
  </si>
  <si>
    <t xml:space="preserve">Bổ sung vốn sự nghiệp thực hiện các chế độ, chính sách, nhiệm vụ</t>
  </si>
  <si>
    <t xml:space="preserve">1 = 2+3+4</t>
  </si>
  <si>
    <t xml:space="preserve">Biểu mẫu số 43 - NĐ 31/2017/NĐ-CP</t>
  </si>
  <si>
    <t xml:space="preserve">DỰ TOÁN BỔ SUNG CÓ MỤC TIÊU VỐN ĐẦU TƯ TỪ NGÂN SÁCH CẤP TỈNH CHO NGÂN SÁCH TỪNG HUYỆN ĐỂ THỰC HIỆN CÁC CHƯƠNG TRÌNH MỤC TIÊU NĂM 2020</t>
  </si>
  <si>
    <t xml:space="preserve">CT mục tiêu Tái cơ cấu kinh tế nông nghiệp và phòng chống giảm nhẹ thiên tai, ổn định đời sống dân cư</t>
  </si>
  <si>
    <t xml:space="preserve">Vốn ngoài nước</t>
  </si>
  <si>
    <t xml:space="preserve">Biểu mẫu số 44 - NĐ 31/2017/NĐ-CP</t>
  </si>
  <si>
    <t xml:space="preserve">DỰ TOÁN BỔ SUNG CÓ MỤC TIÊU VỐN SỰ NGHIỆP TỪ NGÂN SÁCH CẤP TỈNH CHO NGÂN SÁCH TỪNG HUYỆN 
ĐỂ THỰC HIỆN CÁC CHƯƠNG TRÌNH MỤC TIÊU, NHIỆM VỤ VÀ CHÍNH SÁCH THEO QUI ĐỊNH NĂM 2020</t>
  </si>
  <si>
    <t xml:space="preserve">CTMT đảm bảo trật tự ATGT, phòng cháy chữa cháy, phòng chống tội phạm và ma tuý (1)</t>
  </si>
  <si>
    <t xml:space="preserve">Kinh phí thực hiện đảm bảo trật tự an toàn giao thông</t>
  </si>
  <si>
    <t xml:space="preserve">CTMT Tái cơ cấu kinh tế nông nghiệp và phòng chống giảm nhẹ thiên tai, ổn định đời sống dân cư (2)</t>
  </si>
  <si>
    <t xml:space="preserve">CTMT phát triển hệ thống trợ giúp xã hội</t>
  </si>
  <si>
    <t xml:space="preserve">CTMT  Giáo dục nghề nghiệp – việc làm và an toàn lao động</t>
  </si>
  <si>
    <t xml:space="preserve">Chi sự nghiệp từ nguồn vốn nước ngoài (ghi thu, ghi chi)</t>
  </si>
  <si>
    <t xml:space="preserve">7=8+9</t>
  </si>
  <si>
    <t xml:space="preserve">10=11+12</t>
  </si>
  <si>
    <t xml:space="preserve">13=14+15</t>
  </si>
  <si>
    <t xml:space="preserve">16=17+18</t>
  </si>
  <si>
    <t xml:space="preserve">22=23+24</t>
  </si>
  <si>
    <r>
      <rPr>
        <b val="true"/>
        <i val="true"/>
        <sz val="12"/>
        <rFont val="Times New Roman"/>
        <family val="1"/>
      </rPr>
      <t xml:space="preserve">Ghi chú: - </t>
    </r>
    <r>
      <rPr>
        <i val="true"/>
        <sz val="12"/>
        <rFont val="Times New Roman"/>
        <family val="1"/>
      </rPr>
      <t xml:space="preserve">(1) Đã bao gồm kinh phí hỗ trợ các xã, phường trọng điểm  về ma túy, mức hỗ trợ như sau: Xã trọng điểm loại 1: 10.000.000đ/xã x 22 xã ; Xã trọng điểm loại 2: 8.000.000đ/xã x 29 xã; Xã trọng điểm loại 3, xã không có TNMT, xã không phải trọng điểm về ma túy: 6.000.000đ/xã x 79 xã</t>
    </r>
  </si>
  <si>
    <t xml:space="preserve"> (2) Mức hỗ trợ đối tượng di chuyển ra khỏi vùng thiên tai, có nguy cơ thiên tai: lũ ống, lũ quét, sạt lở đất là 20 triệu đồng/hộ (Quyết định số 21/2013/QĐ-UBND ngày 31/10/2013  của UBND tỉnh, Dự án bố trí, ổn định dân cư: hình thức bố trí dân cư tập trung; Phương án bố trí ổn định dân cư: hình thức bố trí xen ghép, nội xã, nội vùng là chủ yếu</t>
  </si>
  <si>
    <t xml:space="preserve">Mẫu biểu số 45-NĐ 31/2017/NĐ-CP</t>
  </si>
  <si>
    <t xml:space="preserve">KẾ HOẠCH TÀI CHÍNH CỦA CÁC QUỸ TÀI CHÍNH NHÀ NƯỚC NGOÀI NGÂN SÁCH DO ĐỊA PHƯƠNG QUẢN LÝ NĂM 2020</t>
  </si>
  <si>
    <t xml:space="preserve">Dư nguồn đến 31/12/ 2018</t>
  </si>
  <si>
    <t xml:space="preserve">  ƯỚC THỰC HIỆN NĂM 2019            </t>
  </si>
  <si>
    <t xml:space="preserve">Dư nguồn đến 31/12/ 2019 (Năm hiện hành)</t>
  </si>
  <si>
    <t xml:space="preserve">KẾ HOẠCH NĂM 2020</t>
  </si>
  <si>
    <t xml:space="preserve">Dư nguồn đến 31/12/2020 (Năm sau)</t>
  </si>
  <si>
    <t xml:space="preserve">Tổng nguồn vốn phát sinh trong năm </t>
  </si>
  <si>
    <t xml:space="preserve">TĐó: Hỗ trợ từ NSNN     (nếu có)</t>
  </si>
  <si>
    <t xml:space="preserve">TĐó: Hỗ trợ từ NSNN (nếu có)</t>
  </si>
  <si>
    <t xml:space="preserve"> 5=2-4</t>
  </si>
  <si>
    <t xml:space="preserve">6=1+2-4</t>
  </si>
  <si>
    <t xml:space="preserve">10=7-9</t>
  </si>
  <si>
    <t xml:space="preserve">11=6+7-9</t>
  </si>
  <si>
    <t xml:space="preserve">Biểu mẫu số 47-NĐ/31/2016/NĐ-CP</t>
  </si>
  <si>
    <t xml:space="preserve">KẾ HOẠCH THU DỊCH VỤ CỦA ĐƠN VỊ SỰ NGHIỆP CÔNG NĂM 2020</t>
  </si>
  <si>
    <t xml:space="preserve">Kế hoạch năm 2020</t>
  </si>
</sst>
</file>

<file path=xl/styles.xml><?xml version="1.0" encoding="utf-8"?>
<styleSheet xmlns="http://schemas.openxmlformats.org/spreadsheetml/2006/main">
  <numFmts count="82">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0;&quot;-$&quot;#,##0"/>
    <numFmt numFmtId="189" formatCode="0.00_)"/>
    <numFmt numFmtId="190" formatCode="_ * #,##0.00_ ;_ * \-#,##0.00_ ;_ * \-??_ ;_ @_ "/>
    <numFmt numFmtId="191" formatCode="\C#,##0.00_);&quot;(C&quot;#,##0.00\)"/>
    <numFmt numFmtId="192" formatCode="#,##0"/>
    <numFmt numFmtId="193" formatCode="\$#\,##0\ ;&quot;($&quot;#\,##0\)"/>
    <numFmt numFmtId="194" formatCode="#,##0&quot; $&quot;_);[RED]\(#,##0&quot; $)&quot;"/>
    <numFmt numFmtId="195" formatCode="\C#,##0_);&quot;(C&quot;#,##0\)"/>
    <numFmt numFmtId="196" formatCode="[$-409]m/d/yyyy"/>
    <numFmt numFmtId="197" formatCode="&quot;$    &quot;#,##0_);&quot;($   &quot;#,##0\)"/>
    <numFmt numFmtId="198" formatCode="&quot;$     &quot;#,##0_);&quot;($     &quot;#,##0\)"/>
    <numFmt numFmtId="199" formatCode="\C#,##0_);[RED]&quot;(C&quot;#,##0\)"/>
    <numFmt numFmtId="200" formatCode="_(* #,##0_);_(* \(#,##0\);_(* \-_);_(@_)"/>
    <numFmt numFmtId="201" formatCode="_-* #,##0\ _₫_-;\-* #,##0\ _₫_-;_-* &quot;- &quot;_₫_-;_-@_-"/>
    <numFmt numFmtId="202" formatCode="_-* #,##0.00\ _₫_-;\-* #,##0.00\ _₫_-;_-* \-??\ _₫_-;_-@_-"/>
    <numFmt numFmtId="203" formatCode="0.00"/>
    <numFmt numFmtId="204" formatCode="#,###;\-#,###;&quot;&quot;;_(@_)"/>
    <numFmt numFmtId="205" formatCode="@"/>
    <numFmt numFmtId="206" formatCode="#,##0_ ;[RED]\-#,##0\ "/>
    <numFmt numFmtId="207" formatCode="\$###,0\.00_);[RED]&quot;($&quot;###,0\.00\)"/>
    <numFmt numFmtId="208" formatCode="\\#,##0;[RED]&quot;-\&quot;#,##0"/>
    <numFmt numFmtId="209" formatCode="\\#,##0.00;&quot;-\&quot;#,##0.00"/>
    <numFmt numFmtId="210" formatCode="[$-409]#,##0_);\(#,##0\)"/>
    <numFmt numFmtId="211" formatCode="0%"/>
    <numFmt numFmtId="212" formatCode="#,##0.000_);\(#,##0.000\)"/>
    <numFmt numFmtId="213" formatCode="0.00%"/>
    <numFmt numFmtId="214" formatCode="_(\$* #,##0_);_(\$* \(#,##0\);_(\$* \-_);_(@_)"/>
    <numFmt numFmtId="215" formatCode="#,##0.00&quot; F&quot;;[RED]\-#,##0.00&quot; F&quot;"/>
    <numFmt numFmtId="216" formatCode="\£#,##0;[RED]&quot;-£&quot;#,##0"/>
    <numFmt numFmtId="217" formatCode="_-* #,##0.0\ _F_-;\-* #,##0.0\ _F_-;_-* \-??\ _F_-;_-@_-"/>
    <numFmt numFmtId="218" formatCode="0.00000000000E+00;\?"/>
    <numFmt numFmtId="219" formatCode="#,##0&quot; F&quot;;\-#,##0&quot; F&quot;"/>
    <numFmt numFmtId="220" formatCode="#,##0&quot; F&quot;;[RED]\-#,##0&quot; F&quot;"/>
    <numFmt numFmtId="221" formatCode="_-* #,##0&quot; F&quot;_-;\-* #,##0&quot; F&quot;_-;_-* &quot;- F&quot;_-;_-@_-"/>
    <numFmt numFmtId="222" formatCode="#,##0.00&quot; F&quot;;\-#,##0.00&quot; F&quot;"/>
    <numFmt numFmtId="223" formatCode="\$#,##0_);&quot;($&quot;#,##0\)"/>
    <numFmt numFmtId="224" formatCode="_(\$* #,##0.00_);_(\$* \(#,##0.00\);_(\$* \-??_);_(@_)"/>
    <numFmt numFmtId="225" formatCode="_-* #,##0&quot; DM&quot;_-;\-* #,##0&quot; DM&quot;_-;_-* &quot;- DM&quot;_-;_-@_-"/>
    <numFmt numFmtId="226" formatCode="_-* #,##0.00&quot; DM&quot;_-;\-* #,##0.00&quot; DM&quot;_-;_-* \-??&quot; DM&quot;_-;_-@_-"/>
    <numFmt numFmtId="227" formatCode="_ * #,##0_ ;_ * \-#,##0_ ;_ * \-_ ;_ @_ "/>
    <numFmt numFmtId="228" formatCode="_ \\* #,##0.00_ ;_ \\* \-#,##0.00_ ;_ \\* \-??_ ;_ @_ "/>
    <numFmt numFmtId="229" formatCode="_-* ###,0\.00_-;\-* ###,0\.00_-;_-* \-??_-;_-@_-"/>
    <numFmt numFmtId="230" formatCode="_-\$* #,##0_-;&quot;-$&quot;* #,##0_-;_-\$* \-_-;_-@_-"/>
    <numFmt numFmtId="231" formatCode="\$#,##0;[RED]&quot;-$&quot;#,##0"/>
    <numFmt numFmtId="232" formatCode="\￥#,##0;&quot;￥-&quot;#,##0"/>
    <numFmt numFmtId="233" formatCode="00.000"/>
    <numFmt numFmtId="234" formatCode="General"/>
    <numFmt numFmtId="235" formatCode="#,##0;[RED]#,##0"/>
    <numFmt numFmtId="236" formatCode="#,##0.00"/>
    <numFmt numFmtId="237" formatCode="#,##0.0"/>
    <numFmt numFmtId="238" formatCode="#,##0;[RED]\-#,##0;&quot;&quot;;_-@"/>
    <numFmt numFmtId="239" formatCode="###,###"/>
    <numFmt numFmtId="240" formatCode="###,###,###"/>
    <numFmt numFmtId="241" formatCode="###,###,###.0"/>
    <numFmt numFmtId="242" formatCode="_-* #,##0\ _€_-;\-* #,##0\ _€_-;_-* \-??\ _€_-;_-@_-"/>
    <numFmt numFmtId="243" formatCode="#,###;\-#,###;\-"/>
    <numFmt numFmtId="244" formatCode="#,###;\-#,###;\ "/>
    <numFmt numFmtId="245" formatCode="###,###,###.00"/>
  </numFmts>
  <fonts count="152">
    <font>
      <sz val="12"/>
      <name val=".VnTime"/>
      <family val="2"/>
    </font>
    <font>
      <sz val="10"/>
      <name val="Arial"/>
      <family val="0"/>
    </font>
    <font>
      <sz val="10"/>
      <name val="Arial"/>
      <family val="0"/>
    </font>
    <font>
      <sz val="10"/>
      <name val="Arial"/>
      <family val="0"/>
    </font>
    <font>
      <sz val="14"/>
      <name val="Times New Roman"/>
      <family val="1"/>
    </font>
    <font>
      <sz val="14"/>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9"/>
      <name val="Arial"/>
      <family val="2"/>
    </font>
    <font>
      <sz val="10"/>
      <name val="MS Serif"/>
      <family val="1"/>
    </font>
    <font>
      <sz val="12"/>
      <name val="System"/>
      <family val="1"/>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color rgb="FFFFFFFF"/>
      <name val="Calibri"/>
      <family val="2"/>
    </font>
    <font>
      <b val="true"/>
      <sz val="11"/>
      <name val="Arial"/>
      <family val="0"/>
    </font>
    <font>
      <sz val="10"/>
      <name val="Times New Roman"/>
      <family val="1"/>
    </font>
    <font>
      <sz val="7"/>
      <name val="Small Fonts"/>
      <family val="2"/>
    </font>
    <font>
      <b val="true"/>
      <i val="true"/>
      <sz val="16"/>
      <name val="Arial"/>
      <family val="0"/>
    </font>
    <font>
      <sz val="13"/>
      <name val="Times New Roman"/>
      <family val="1"/>
    </font>
    <font>
      <sz val="11"/>
      <color rgb="FF000000"/>
      <name val="Arial"/>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3"/>
      <name val="Arial"/>
      <family val="2"/>
    </font>
    <font>
      <sz val="13"/>
      <name val="VNTime"/>
      <family val="0"/>
    </font>
    <font>
      <sz val="11"/>
      <name val=".VnArial Narrow"/>
      <family val="2"/>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1"/>
      <color rgb="FF000080"/>
      <name val="VNI-Times"/>
      <family val="0"/>
    </font>
    <font>
      <b val="true"/>
      <sz val="8"/>
      <color rgb="FF000000"/>
      <name val="Arial"/>
      <family val="0"/>
    </font>
    <font>
      <sz val="10"/>
      <name val=".VnArial"/>
      <family val="2"/>
    </font>
    <font>
      <b val="true"/>
      <sz val="13"/>
      <color rgb="FF000000"/>
      <name val=".VnTimeH"/>
      <family val="2"/>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sz val="12"/>
      <name val="뼻뮝"/>
      <family val="3"/>
    </font>
    <font>
      <sz val="10"/>
      <name val="굴림체"/>
      <family val="3"/>
    </font>
    <font>
      <b val="true"/>
      <sz val="12"/>
      <name val="Times New Roman"/>
      <family val="1"/>
    </font>
    <font>
      <b val="true"/>
      <sz val="14"/>
      <name val="Times New Roman"/>
      <family val="1"/>
    </font>
    <font>
      <i val="true"/>
      <sz val="12"/>
      <name val="Times New Roman"/>
      <family val="1"/>
    </font>
    <font>
      <i val="true"/>
      <sz val="14"/>
      <name val="Times New Roman"/>
      <family val="1"/>
    </font>
    <font>
      <b val="true"/>
      <sz val="11"/>
      <name val="Times New Roman"/>
      <family val="1"/>
    </font>
    <font>
      <b val="true"/>
      <sz val="12"/>
      <name val="Times New Romanh"/>
      <family val="0"/>
    </font>
    <font>
      <sz val="14"/>
      <color rgb="FFFF0000"/>
      <name val="Times New Roman"/>
      <family val="1"/>
    </font>
    <font>
      <b val="true"/>
      <sz val="13"/>
      <name val="Times New Roman"/>
      <family val="1"/>
    </font>
    <font>
      <sz val="14"/>
      <name val="Times New Roman"/>
      <family val="1"/>
      <charset val="163"/>
    </font>
    <font>
      <b val="true"/>
      <sz val="12"/>
      <name val="Times New Roman h"/>
      <family val="0"/>
    </font>
    <font>
      <sz val="12"/>
      <name val="Times New Roman"/>
      <family val="1"/>
      <charset val="163"/>
    </font>
    <font>
      <i val="true"/>
      <sz val="12"/>
      <name val="Times New Roman"/>
      <family val="1"/>
      <charset val="163"/>
    </font>
    <font>
      <b val="true"/>
      <sz val="14"/>
      <name val="Times New Romanh"/>
      <family val="0"/>
    </font>
    <font>
      <b val="true"/>
      <sz val="14"/>
      <name val="Times New Roman"/>
      <family val="1"/>
      <charset val="163"/>
    </font>
    <font>
      <i val="true"/>
      <sz val="14"/>
      <name val="Times New Roman"/>
      <family val="1"/>
      <charset val="163"/>
    </font>
    <font>
      <sz val="16"/>
      <name val="Times New Roman"/>
      <family val="1"/>
    </font>
    <font>
      <sz val="11"/>
      <name val="Times New Roman"/>
      <family val="1"/>
    </font>
    <font>
      <b val="true"/>
      <sz val="12"/>
      <name val="Times New Roman"/>
      <family val="1"/>
      <charset val="163"/>
    </font>
    <font>
      <b val="true"/>
      <i val="true"/>
      <sz val="12"/>
      <name val="Times New Roman"/>
      <family val="1"/>
    </font>
    <font>
      <i val="true"/>
      <sz val="12"/>
      <color rgb="FFFF0000"/>
      <name val="Times New Roman"/>
      <family val="1"/>
    </font>
    <font>
      <i val="true"/>
      <sz val="11"/>
      <name val="Times New Roman"/>
      <family val="1"/>
    </font>
    <font>
      <sz val="12"/>
      <color rgb="FFFF0000"/>
      <name val="Times New Roman"/>
      <family val="1"/>
    </font>
    <font>
      <b val="true"/>
      <i val="true"/>
      <sz val="11"/>
      <name val="Times New Roman"/>
      <family val="1"/>
    </font>
    <font>
      <b val="true"/>
      <sz val="12.5"/>
      <name val="Times New Roman"/>
      <family val="1"/>
    </font>
    <font>
      <b val="true"/>
      <u val="single"/>
      <sz val="14"/>
      <name val="Times New Roman"/>
      <family val="1"/>
    </font>
    <font>
      <b val="true"/>
      <u val="single"/>
      <sz val="12"/>
      <name val="Times New Roman"/>
      <family val="1"/>
    </font>
    <font>
      <b val="true"/>
      <sz val="10"/>
      <name val="Times New Roman"/>
      <family val="1"/>
    </font>
    <font>
      <b val="true"/>
      <sz val="16"/>
      <name val="Times New Roman"/>
      <family val="1"/>
    </font>
    <font>
      <sz val="14"/>
      <color rgb="FF000000"/>
      <name val="Times New Roman"/>
      <family val="1"/>
    </font>
    <font>
      <b val="true"/>
      <sz val="12"/>
      <color rgb="FF000000"/>
      <name val="Times New Roman"/>
      <family val="1"/>
      <charset val="163"/>
    </font>
    <font>
      <b val="true"/>
      <sz val="12"/>
      <color rgb="FF000000"/>
      <name val="Times New Roman"/>
      <family val="1"/>
    </font>
    <font>
      <b val="true"/>
      <sz val="14"/>
      <color rgb="FF000000"/>
      <name val="Times New Roman"/>
      <family val="1"/>
      <charset val="163"/>
    </font>
    <font>
      <sz val="12"/>
      <color rgb="FF000000"/>
      <name val="Times New Roman"/>
      <family val="1"/>
    </font>
    <font>
      <sz val="11"/>
      <color rgb="FF000000"/>
      <name val="Times New Roman"/>
      <family val="1"/>
    </font>
    <font>
      <b val="true"/>
      <sz val="11"/>
      <color rgb="FF000000"/>
      <name val="Times New Roman"/>
      <family val="1"/>
    </font>
    <font>
      <i val="true"/>
      <sz val="11"/>
      <color rgb="FF000000"/>
      <name val="Times New Roman"/>
      <family val="1"/>
      <charset val="163"/>
    </font>
    <font>
      <b val="true"/>
      <i val="true"/>
      <sz val="10"/>
      <name val="Times New Roman"/>
      <family val="1"/>
    </font>
    <font>
      <i val="true"/>
      <sz val="10"/>
      <name val="Times New Roman"/>
      <family val="1"/>
    </font>
    <font>
      <b val="true"/>
      <sz val="8"/>
      <name val="Times New Roman"/>
      <family val="1"/>
    </font>
    <font>
      <i val="true"/>
      <sz val="13"/>
      <name val="Times New Roman"/>
      <family val="1"/>
    </font>
    <font>
      <b val="true"/>
      <i val="true"/>
      <sz val="12"/>
      <name val="Times New Roman"/>
      <family val="1"/>
      <charset val="163"/>
    </font>
    <font>
      <sz val="10"/>
      <name val="Times New Roman"/>
      <family val="1"/>
      <charset val="163"/>
    </font>
    <font>
      <b val="true"/>
      <u val="single"/>
      <sz val="12"/>
      <name val="Times New Roman"/>
      <family val="1"/>
      <charset val="163"/>
    </font>
    <font>
      <sz val="12"/>
      <name val="Times New Roman"/>
      <family val="2"/>
    </font>
    <font>
      <b val="true"/>
      <sz val="12"/>
      <name val="Times New Roman"/>
      <family val="2"/>
    </font>
    <font>
      <i val="true"/>
      <sz val="12"/>
      <name val="Times New Roman"/>
      <family val="2"/>
    </font>
    <font>
      <sz val="10"/>
      <name val="Times New Roman"/>
      <family val="2"/>
    </font>
    <font>
      <sz val="12"/>
      <color rgb="FFFF0000"/>
      <name val="Times New Roman"/>
      <family val="2"/>
    </font>
    <font>
      <i val="true"/>
      <sz val="12"/>
      <color rgb="FF000000"/>
      <name val="Times New Roman"/>
      <family val="1"/>
    </font>
    <font>
      <b val="true"/>
      <sz val="11"/>
      <color rgb="FF000000"/>
      <name val="Times New Roman"/>
      <family val="1"/>
      <charset val="163"/>
    </font>
    <font>
      <b val="true"/>
      <sz val="11"/>
      <name val="Times New Roman"/>
      <family val="1"/>
      <charset val="163"/>
    </font>
    <font>
      <sz val="11"/>
      <color rgb="FF000000"/>
      <name val="Times New Roman"/>
      <family val="1"/>
      <charset val="163"/>
    </font>
    <font>
      <sz val="10"/>
      <color rgb="FF000000"/>
      <name val="Times New Roman"/>
      <family val="1"/>
    </font>
    <font>
      <sz val="8"/>
      <color rgb="FF000000"/>
      <name val="Times New Roman"/>
      <family val="1"/>
    </font>
    <font>
      <b val="true"/>
      <sz val="8"/>
      <color rgb="FF000000"/>
      <name val="Tahoma"/>
      <family val="2"/>
    </font>
    <font>
      <sz val="8"/>
      <color rgb="FF000000"/>
      <name val="Tahoma"/>
      <family val="2"/>
    </font>
    <font>
      <i val="true"/>
      <sz val="10"/>
      <name val="Times New Roman"/>
      <family val="1"/>
      <charset val="163"/>
    </font>
    <font>
      <b val="true"/>
      <sz val="10"/>
      <name val="Times New Roman"/>
      <family val="1"/>
      <charset val="163"/>
    </font>
    <font>
      <sz val="12"/>
      <name val="Arial Narrow"/>
      <family val="2"/>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57">
    <border diagonalUp="false" diagonalDown="false">
      <left/>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4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5"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2"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23"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1" fontId="15"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24" fillId="0" borderId="0" applyFont="true" applyBorder="true" applyAlignment="false" applyProtection="true">
      <protection locked="true" hidden="false"/>
    </xf>
    <xf numFmtId="178"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7"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6" fontId="16" fillId="0" borderId="0" applyFont="true" applyBorder="false" applyAlignment="false" applyProtection="tru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202" fontId="0" fillId="0" borderId="0" applyFont="true" applyBorder="false" applyAlignment="false" applyProtection="false"/>
    <xf numFmtId="186"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20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92" fontId="0" fillId="0" borderId="0" applyFont="true" applyBorder="false" applyAlignment="false" applyProtection="true">
      <protection locked="true" hidden="false"/>
    </xf>
    <xf numFmtId="203" fontId="0" fillId="0" borderId="0" applyFont="true" applyBorder="false" applyAlignment="false" applyProtection="false"/>
    <xf numFmtId="164" fontId="0" fillId="17" borderId="2" applyFont="true" applyBorder="true" applyAlignment="false" applyProtection="false"/>
    <xf numFmtId="164" fontId="27" fillId="18" borderId="0" applyFont="true" applyBorder="false" applyAlignment="false" applyProtection="false"/>
    <xf numFmtId="204" fontId="0" fillId="0" borderId="0" applyFont="true" applyBorder="false" applyAlignment="false" applyProtection="false"/>
    <xf numFmtId="164" fontId="28" fillId="18"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left" vertical="bottom" textRotation="0" wrapText="false" indent="0" shrinkToFit="false"/>
      <protection locked="true" hidden="false"/>
    </xf>
    <xf numFmtId="164" fontId="30" fillId="0" borderId="3" applyFont="true" applyBorder="true" applyAlignment="false" applyProtection="false"/>
    <xf numFmtId="164" fontId="30" fillId="0" borderId="4" applyFont="true" applyBorder="true" applyAlignment="true" applyProtection="true">
      <alignment horizontal="left" vertical="center" textRotation="0" wrapText="false" indent="0" shrinkToFit="false"/>
      <protection locked="true" hidden="false"/>
    </xf>
    <xf numFmtId="164" fontId="31"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2" fillId="0" borderId="5"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33" fillId="19" borderId="6" applyFont="true" applyBorder="true" applyAlignment="false" applyProtection="true">
      <protection locked="true" hidden="false"/>
    </xf>
    <xf numFmtId="205" fontId="34" fillId="0" borderId="6" applyFont="true" applyBorder="true" applyAlignment="true" applyProtection="true">
      <alignment horizontal="general" vertical="center" textRotation="0" wrapText="false" indent="0" shrinkToFit="false"/>
      <protection locked="true" hidden="false"/>
    </xf>
    <xf numFmtId="164" fontId="27" fillId="18"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0" borderId="7"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6" fillId="0" borderId="5" applyFont="true" applyBorder="true" applyAlignment="true" applyProtection="true">
      <alignment horizontal="general" vertical="bottom" textRotation="0" wrapText="false" indent="0" shrinkToFit="false"/>
      <protection locked="true" hidden="false"/>
    </xf>
    <xf numFmtId="206" fontId="10" fillId="0" borderId="8"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4" borderId="0" applyFont="true" applyBorder="false" applyAlignment="false" applyProtection="false"/>
    <xf numFmtId="210" fontId="38" fillId="0" borderId="0" applyFont="true" applyBorder="true" applyAlignment="true" applyProtection="true">
      <alignment horizontal="general" vertical="bottom" textRotation="0" wrapText="false" indent="0" shrinkToFit="false"/>
      <protection locked="true" hidden="false"/>
    </xf>
    <xf numFmtId="189"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6" fontId="18" fillId="0" borderId="0" applyFont="true" applyBorder="true" applyAlignment="true" applyProtection="true">
      <alignment horizontal="center" vertical="bottom" textRotation="0" wrapText="true" indent="0" shrinkToFit="false"/>
      <protection locked="fals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3" fillId="0" borderId="5"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54" fillId="0" borderId="0" applyFont="true" applyBorder="false" applyAlignment="false" applyProtection="false"/>
    <xf numFmtId="164" fontId="0" fillId="0" borderId="0" applyFont="true" applyBorder="false" applyAlignment="false" applyProtection="false"/>
    <xf numFmtId="164" fontId="55" fillId="26" borderId="9" applyFont="true" applyBorder="true" applyAlignment="true" applyProtection="false">
      <alignment horizontal="general" vertical="center" textRotation="0" wrapText="false" indent="0" shrinkToFit="false"/>
    </xf>
    <xf numFmtId="164" fontId="56" fillId="26" borderId="9" applyFont="true" applyBorder="true" applyAlignment="true" applyProtection="false">
      <alignment horizontal="general" vertical="center" textRotation="0" wrapText="false" indent="0" shrinkToFit="false"/>
    </xf>
    <xf numFmtId="164" fontId="57" fillId="26" borderId="9"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57" fillId="22" borderId="9" applyFont="true" applyBorder="true" applyAlignment="true" applyProtection="false">
      <alignment horizontal="right" vertical="center" textRotation="0" wrapText="false" indent="0" shrinkToFit="false"/>
    </xf>
    <xf numFmtId="164" fontId="57" fillId="4" borderId="9" applyFont="true" applyBorder="true" applyAlignment="true" applyProtection="false">
      <alignment horizontal="right" vertical="center" textRotation="0" wrapText="false" indent="0" shrinkToFit="false"/>
    </xf>
    <xf numFmtId="164" fontId="57" fillId="10" borderId="9" applyFont="true" applyBorder="true" applyAlignment="true" applyProtection="false">
      <alignment horizontal="right" vertical="center" textRotation="0" wrapText="false" indent="0" shrinkToFit="false"/>
    </xf>
    <xf numFmtId="164" fontId="57" fillId="5" borderId="9" applyFont="true" applyBorder="true" applyAlignment="true" applyProtection="false">
      <alignment horizontal="right" vertical="center" textRotation="0" wrapText="false" indent="0" shrinkToFit="false"/>
    </xf>
    <xf numFmtId="164" fontId="57" fillId="12" borderId="9" applyFont="true" applyBorder="true" applyAlignment="true" applyProtection="false">
      <alignment horizontal="right" vertical="center" textRotation="0" wrapText="false" indent="0" shrinkToFit="false"/>
    </xf>
    <xf numFmtId="164" fontId="57" fillId="8" borderId="9" applyFont="true" applyBorder="true" applyAlignment="true" applyProtection="false">
      <alignment horizontal="right" vertical="center" textRotation="0" wrapText="false" indent="0" shrinkToFit="false"/>
    </xf>
    <xf numFmtId="164" fontId="57" fillId="28" borderId="9" applyFont="true" applyBorder="true" applyAlignment="true" applyProtection="false">
      <alignment horizontal="right" vertical="center" textRotation="0" wrapText="false" indent="0" shrinkToFit="false"/>
    </xf>
    <xf numFmtId="164" fontId="57" fillId="23" borderId="9" applyFont="true" applyBorder="true" applyAlignment="true" applyProtection="false">
      <alignment horizontal="right" vertical="center" textRotation="0" wrapText="false" indent="0" shrinkToFit="false"/>
    </xf>
    <xf numFmtId="164" fontId="57" fillId="29" borderId="9" applyFont="true" applyBorder="true" applyAlignment="true" applyProtection="false">
      <alignment horizontal="right" vertical="center" textRotation="0" wrapText="false" indent="0" shrinkToFit="false"/>
    </xf>
    <xf numFmtId="164" fontId="55" fillId="30" borderId="10" applyFont="true" applyBorder="true" applyAlignment="true" applyProtection="false">
      <alignment horizontal="left" vertical="center" textRotation="0" wrapText="false" indent="1" shrinkToFit="false"/>
    </xf>
    <xf numFmtId="164" fontId="55" fillId="9" borderId="0"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57" fillId="9" borderId="9" applyFont="true" applyBorder="true" applyAlignment="true" applyProtection="false">
      <alignment horizontal="right" vertical="center" textRotation="0" wrapText="false" indent="0" shrinkToFit="false"/>
    </xf>
    <xf numFmtId="164" fontId="16" fillId="9" borderId="0" applyFont="true" applyBorder="true" applyAlignment="true" applyProtection="false">
      <alignment horizontal="left" vertical="center" textRotation="0" wrapText="false" indent="1" shrinkToFit="false"/>
    </xf>
    <xf numFmtId="164" fontId="16" fillId="27" borderId="0" applyFont="true" applyBorder="true" applyAlignment="true" applyProtection="false">
      <alignment horizontal="left" vertical="center" textRotation="0" wrapText="false" indent="1" shrinkToFit="false"/>
    </xf>
    <xf numFmtId="164" fontId="57" fillId="7" borderId="9" applyFont="true" applyBorder="true" applyAlignment="true" applyProtection="false">
      <alignment horizontal="general" vertical="center" textRotation="0" wrapText="false" indent="0" shrinkToFit="false"/>
    </xf>
    <xf numFmtId="164" fontId="58" fillId="7" borderId="9" applyFont="true" applyBorder="true" applyAlignment="true" applyProtection="false">
      <alignment horizontal="general" vertical="center" textRotation="0" wrapText="false" indent="0" shrinkToFit="false"/>
    </xf>
    <xf numFmtId="164" fontId="55" fillId="9" borderId="11" applyFont="true" applyBorder="true" applyAlignment="true" applyProtection="false">
      <alignment horizontal="left" vertical="center" textRotation="0" wrapText="false" indent="1" shrinkToFit="false"/>
    </xf>
    <xf numFmtId="164" fontId="57" fillId="7" borderId="9" applyFont="true" applyBorder="true" applyAlignment="true" applyProtection="false">
      <alignment horizontal="right" vertical="center" textRotation="0" wrapText="false" indent="0" shrinkToFit="false"/>
    </xf>
    <xf numFmtId="164" fontId="58" fillId="7" borderId="9" applyFont="true" applyBorder="true" applyAlignment="true" applyProtection="false">
      <alignment horizontal="right" vertical="center" textRotation="0" wrapText="false" indent="0" shrinkToFit="false"/>
    </xf>
    <xf numFmtId="164" fontId="55" fillId="9" borderId="9" applyFont="true" applyBorder="true" applyAlignment="true" applyProtection="false">
      <alignment horizontal="left" vertical="center" textRotation="0" wrapText="false" indent="1" shrinkToFit="false"/>
    </xf>
    <xf numFmtId="164" fontId="59" fillId="19" borderId="11" applyFont="true" applyBorder="true" applyAlignment="true" applyProtection="false">
      <alignment horizontal="left" vertical="center" textRotation="0" wrapText="false" indent="1" shrinkToFit="false"/>
    </xf>
    <xf numFmtId="164" fontId="60" fillId="7" borderId="9" applyFont="true" applyBorder="true" applyAlignment="true" applyProtection="false">
      <alignment horizontal="right" vertical="center" textRotation="0" wrapText="false" indent="0" shrinkToFit="false"/>
    </xf>
    <xf numFmtId="164" fontId="0" fillId="31" borderId="4" applyFont="true" applyBorder="true" applyAlignment="false" applyProtection="true">
      <protection locked="true" hidden="false"/>
    </xf>
    <xf numFmtId="164" fontId="61" fillId="0" borderId="0" applyFont="true" applyBorder="false" applyAlignment="false" applyProtection="true">
      <protection locked="true" hidden="false"/>
    </xf>
    <xf numFmtId="164" fontId="62" fillId="0" borderId="0" applyFont="true" applyBorder="false" applyAlignment="false" applyProtection="false"/>
    <xf numFmtId="21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0" fontId="64"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5" fontId="51" fillId="0" borderId="12" applyFont="true" applyBorder="true" applyAlignment="true" applyProtection="true">
      <alignment horizontal="right" vertical="center" textRotation="0" wrapText="false" indent="0" shrinkToFit="false"/>
      <protection locked="true" hidden="false"/>
    </xf>
    <xf numFmtId="215" fontId="51" fillId="0" borderId="12" applyFont="true" applyBorder="true" applyAlignment="true" applyProtection="true">
      <alignment horizontal="right" vertical="center" textRotation="0" wrapText="false" indent="0" shrinkToFit="false"/>
      <protection locked="true" hidden="false"/>
    </xf>
    <xf numFmtId="215" fontId="51" fillId="0" borderId="12" applyFont="true" applyBorder="true" applyAlignment="true" applyProtection="true">
      <alignment horizontal="right" vertical="center" textRotation="0" wrapText="false" indent="0" shrinkToFit="false"/>
      <protection locked="true" hidden="false"/>
    </xf>
    <xf numFmtId="215" fontId="51" fillId="0" borderId="12" applyFont="true" applyBorder="true" applyAlignment="true" applyProtection="true">
      <alignment horizontal="right" vertical="center" textRotation="0" wrapText="false" indent="0" shrinkToFit="false"/>
      <protection locked="true" hidden="false"/>
    </xf>
    <xf numFmtId="216" fontId="43" fillId="0" borderId="12" applyFont="true" applyBorder="true" applyAlignment="true" applyProtection="true">
      <alignment horizontal="right" vertical="center" textRotation="0" wrapText="false" indent="0" shrinkToFit="false"/>
      <protection locked="true" hidden="false"/>
    </xf>
    <xf numFmtId="217" fontId="0" fillId="0" borderId="12" applyFont="true" applyBorder="true" applyAlignment="true" applyProtection="true">
      <alignment horizontal="right" vertical="center" textRotation="0" wrapText="false" indent="0" shrinkToFit="false"/>
      <protection locked="true" hidden="false"/>
    </xf>
    <xf numFmtId="218" fontId="65" fillId="0" borderId="12" applyFont="true" applyBorder="true" applyAlignment="true" applyProtection="true">
      <alignment horizontal="right" vertical="center" textRotation="0" wrapText="false" indent="0" shrinkToFit="false"/>
      <protection locked="true" hidden="false"/>
    </xf>
    <xf numFmtId="216" fontId="43" fillId="0" borderId="12" applyFont="true" applyBorder="true" applyAlignment="true" applyProtection="true">
      <alignment horizontal="right" vertical="center" textRotation="0" wrapText="false" indent="0" shrinkToFit="false"/>
      <protection locked="true" hidden="false"/>
    </xf>
    <xf numFmtId="215" fontId="51" fillId="0" borderId="12" applyFont="true" applyBorder="true" applyAlignment="true" applyProtection="true">
      <alignment horizontal="right" vertical="center" textRotation="0" wrapText="false" indent="0" shrinkToFit="false"/>
      <protection locked="true" hidden="false"/>
    </xf>
    <xf numFmtId="205" fontId="16" fillId="0" borderId="0" applyFont="true" applyBorder="false" applyAlignment="false" applyProtection="true">
      <protection locked="true" hidden="false"/>
    </xf>
    <xf numFmtId="219" fontId="12" fillId="0" borderId="0" applyFont="true" applyBorder="false" applyAlignment="false" applyProtection="true">
      <protection locked="true" hidden="false"/>
    </xf>
    <xf numFmtId="220" fontId="12" fillId="0" borderId="0" applyFont="true" applyBorder="false" applyAlignment="false" applyProtection="true">
      <protection locked="true" hidden="false"/>
    </xf>
    <xf numFmtId="221" fontId="51" fillId="0" borderId="12" applyFont="true" applyBorder="true" applyAlignment="true" applyProtection="true">
      <alignment horizontal="center" vertical="bottom" textRotation="0" wrapText="false" indent="0" shrinkToFit="false"/>
      <protection locked="true" hidden="false"/>
    </xf>
    <xf numFmtId="221" fontId="51" fillId="0" borderId="12"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true">
      <protection locked="true" hidden="false"/>
    </xf>
    <xf numFmtId="164" fontId="67" fillId="0" borderId="0" applyFont="true" applyBorder="false" applyAlignment="false" applyProtection="false"/>
    <xf numFmtId="164" fontId="0" fillId="0" borderId="13" applyFont="true" applyBorder="true" applyAlignment="false" applyProtection="false"/>
    <xf numFmtId="164" fontId="68" fillId="26" borderId="0" applyFont="true" applyBorder="false" applyAlignment="false" applyProtection="false"/>
    <xf numFmtId="164" fontId="69" fillId="2" borderId="14" applyFont="true" applyBorder="true" applyAlignment="false" applyProtection="false"/>
    <xf numFmtId="164" fontId="70" fillId="5" borderId="0" applyFont="true" applyBorder="false" applyAlignment="false" applyProtection="false"/>
    <xf numFmtId="164" fontId="71" fillId="0" borderId="15" applyFont="true" applyBorder="true" applyAlignment="false" applyProtection="false"/>
    <xf numFmtId="220" fontId="51" fillId="0" borderId="0" applyFont="true" applyBorder="true" applyAlignment="true" applyProtection="true">
      <alignment horizontal="general" vertical="bottom" textRotation="0" wrapText="false" indent="0" shrinkToFit="false"/>
      <protection locked="true" hidden="false"/>
    </xf>
    <xf numFmtId="220" fontId="51" fillId="0" borderId="0" applyFont="true" applyBorder="true" applyAlignment="true" applyProtection="true">
      <alignment horizontal="general" vertical="bottom" textRotation="0" wrapText="false" indent="0" shrinkToFit="false"/>
      <protection locked="true" hidden="false"/>
    </xf>
    <xf numFmtId="222" fontId="51" fillId="0" borderId="6" applyFont="true" applyBorder="true" applyAlignment="true" applyProtection="true">
      <alignment horizontal="general" vertical="bottom" textRotation="0" wrapText="false" indent="0" shrinkToFit="false"/>
      <protection locked="true" hidden="false"/>
    </xf>
    <xf numFmtId="222" fontId="51" fillId="0" borderId="6"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92" fontId="72" fillId="0" borderId="0" applyFont="true" applyBorder="true" applyAlignment="true" applyProtection="true">
      <alignment horizontal="general" vertical="bottom" textRotation="0" wrapText="false" indent="0" shrinkToFit="false"/>
      <protection locked="false" hidden="false"/>
    </xf>
    <xf numFmtId="223" fontId="73" fillId="32" borderId="16" applyFont="true" applyBorder="true" applyAlignment="true" applyProtection="true">
      <alignment horizontal="general" vertical="top" textRotation="0" wrapText="false" indent="0" shrinkToFit="false"/>
      <protection locked="true" hidden="false"/>
    </xf>
    <xf numFmtId="164" fontId="74" fillId="33" borderId="6" applyFont="true" applyBorder="true" applyAlignment="true" applyProtection="true">
      <alignment horizontal="left" vertical="center" textRotation="0" wrapText="false" indent="0" shrinkToFit="false"/>
      <protection locked="true" hidden="false"/>
    </xf>
    <xf numFmtId="174" fontId="75" fillId="17" borderId="16" applyFont="true" applyBorder="true" applyAlignment="true" applyProtection="true">
      <alignment horizontal="general" vertical="bottom" textRotation="0" wrapText="false" indent="0" shrinkToFit="false"/>
      <protection locked="true" hidden="false"/>
    </xf>
    <xf numFmtId="223" fontId="33" fillId="0" borderId="16" applyFont="true" applyBorder="true" applyAlignment="true" applyProtection="true">
      <alignment horizontal="left" vertical="top" textRotation="0" wrapText="false" indent="0" shrinkToFit="false"/>
      <protection locked="true" hidden="false"/>
    </xf>
    <xf numFmtId="164" fontId="76" fillId="18" borderId="0" applyFont="true" applyBorder="true" applyAlignment="true" applyProtection="true">
      <alignment horizontal="left" vertical="center" textRotation="0" wrapText="false" indent="0" shrinkToFit="false"/>
      <protection locked="true" hidden="false"/>
    </xf>
    <xf numFmtId="223" fontId="10" fillId="0" borderId="17" applyFont="true" applyBorder="true" applyAlignment="true" applyProtection="true">
      <alignment horizontal="left" vertical="top" textRotation="0" wrapText="false" indent="0" shrinkToFit="false"/>
      <protection locked="true" hidden="false"/>
    </xf>
    <xf numFmtId="164" fontId="77" fillId="0" borderId="17" applyFont="true" applyBorder="true" applyAlignment="true" applyProtection="true">
      <alignment horizontal="left" vertical="center" textRotation="0" wrapText="false" indent="0" shrinkToFit="false"/>
      <protection locked="true" hidden="false"/>
    </xf>
    <xf numFmtId="164" fontId="78" fillId="0" borderId="0" applyFont="true" applyBorder="false" applyAlignment="false" applyProtection="false"/>
    <xf numFmtId="164" fontId="79" fillId="0" borderId="0" applyFont="true" applyBorder="false" applyAlignment="false" applyProtection="false"/>
    <xf numFmtId="21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80" fillId="0" borderId="0" applyFont="true" applyBorder="false" applyAlignment="false" applyProtection="false"/>
    <xf numFmtId="164" fontId="81" fillId="4" borderId="0" applyFont="true" applyBorder="false" applyAlignment="false" applyProtection="false"/>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18" applyFont="true" applyBorder="tru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12" fillId="0" borderId="0" applyFont="true" applyBorder="false" applyAlignment="false" applyProtection="false"/>
    <xf numFmtId="164" fontId="85" fillId="2" borderId="19" applyFont="true" applyBorder="true" applyAlignment="false" applyProtection="false"/>
    <xf numFmtId="164" fontId="86" fillId="8" borderId="14" applyFont="true" applyBorder="true" applyAlignment="false" applyProtection="false"/>
    <xf numFmtId="164" fontId="87" fillId="0" borderId="20" applyFont="true" applyBorder="true" applyAlignment="false" applyProtection="false"/>
    <xf numFmtId="164" fontId="88" fillId="0" borderId="21" applyFont="true" applyBorder="true" applyAlignment="false" applyProtection="false"/>
    <xf numFmtId="164" fontId="89" fillId="0" borderId="22" applyFont="true" applyBorder="true" applyAlignment="false" applyProtection="false"/>
    <xf numFmtId="164" fontId="89" fillId="0" borderId="0" applyFont="true" applyBorder="false" applyAlignment="false" applyProtection="false"/>
    <xf numFmtId="229"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23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10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92" fontId="13" fillId="0" borderId="0" xfId="0" applyFont="true" applyBorder="false" applyAlignment="false" applyProtection="false">
      <alignment horizontal="general" vertical="bottom" textRotation="0" wrapText="false" indent="0" shrinkToFit="false"/>
      <protection locked="true" hidden="false"/>
    </xf>
    <xf numFmtId="213" fontId="1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92" fontId="13" fillId="0" borderId="0" xfId="0" applyFont="true" applyBorder="false" applyAlignment="true" applyProtection="false">
      <alignment horizontal="center" vertical="center" textRotation="0" wrapText="true" indent="0" shrinkToFit="false"/>
      <protection locked="true" hidden="false"/>
    </xf>
    <xf numFmtId="213" fontId="13"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5" fillId="0" borderId="23" xfId="0" applyFont="true" applyBorder="true" applyAlignment="true" applyProtection="false">
      <alignment horizontal="right" vertical="bottom" textRotation="0" wrapText="false" indent="0" shrinkToFit="false"/>
      <protection locked="true" hidden="false"/>
    </xf>
    <xf numFmtId="164" fontId="93"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2" fontId="93" fillId="0" borderId="6" xfId="0" applyFont="true" applyBorder="true" applyAlignment="true" applyProtection="false">
      <alignment horizontal="center" vertical="center" textRotation="0" wrapText="true" indent="0" shrinkToFit="false"/>
      <protection locked="true" hidden="false"/>
    </xf>
    <xf numFmtId="213" fontId="93" fillId="0" borderId="6" xfId="0" applyFont="true" applyBorder="true" applyAlignment="true" applyProtection="false">
      <alignment horizontal="center" vertical="center" textRotation="0" wrapText="true" indent="0" shrinkToFit="false"/>
      <protection locked="true" hidden="false"/>
    </xf>
    <xf numFmtId="166" fontId="93" fillId="0" borderId="6"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8" fillId="0" borderId="24" xfId="0" applyFont="true" applyBorder="true" applyAlignment="true" applyProtection="false">
      <alignment horizontal="general" vertical="center" textRotation="0" wrapText="true" indent="0" shrinkToFit="false"/>
      <protection locked="true" hidden="false"/>
    </xf>
    <xf numFmtId="192" fontId="93" fillId="0" borderId="24" xfId="0" applyFont="true" applyBorder="true" applyAlignment="true" applyProtection="false">
      <alignment horizontal="right" vertical="center" textRotation="0" wrapText="true" indent="0" shrinkToFit="false"/>
      <protection locked="true" hidden="false"/>
    </xf>
    <xf numFmtId="213" fontId="93" fillId="0" borderId="24" xfId="276" applyFont="true" applyBorder="true" applyAlignment="true" applyProtection="true">
      <alignment horizontal="right"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3" fillId="0" borderId="25" xfId="0" applyFont="true" applyBorder="true" applyAlignment="true" applyProtection="false">
      <alignment horizontal="center" vertical="center" textRotation="0" wrapText="true" indent="0" shrinkToFit="false"/>
      <protection locked="true" hidden="false"/>
    </xf>
    <xf numFmtId="164" fontId="93" fillId="0" borderId="25" xfId="0" applyFont="true" applyBorder="true" applyAlignment="true" applyProtection="false">
      <alignment horizontal="general" vertical="center" textRotation="0" wrapText="true" indent="0" shrinkToFit="false"/>
      <protection locked="true" hidden="false"/>
    </xf>
    <xf numFmtId="192" fontId="93" fillId="0" borderId="2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92" fontId="13" fillId="0" borderId="25" xfId="0" applyFont="true" applyBorder="true" applyAlignment="true" applyProtection="false">
      <alignment horizontal="right" vertical="center" textRotation="0" wrapText="true" indent="0" shrinkToFit="false"/>
      <protection locked="true" hidden="false"/>
    </xf>
    <xf numFmtId="192" fontId="13" fillId="0" borderId="25" xfId="0" applyFont="true" applyBorder="true" applyAlignment="true" applyProtection="false">
      <alignment horizontal="right" vertical="center" textRotation="0" wrapText="true" indent="0" shrinkToFit="false"/>
      <protection locked="true" hidden="false"/>
    </xf>
    <xf numFmtId="192" fontId="13" fillId="0" borderId="24" xfId="0" applyFont="true" applyBorder="true" applyAlignment="true" applyProtection="false">
      <alignment horizontal="right" vertical="center" textRotation="0" wrapText="true" indent="0" shrinkToFit="false"/>
      <protection locked="true" hidden="false"/>
    </xf>
    <xf numFmtId="213" fontId="13" fillId="0" borderId="24" xfId="276" applyFont="true" applyBorder="true" applyAlignment="true" applyProtection="true">
      <alignment horizontal="right" vertical="center" textRotation="0" wrapText="true" indent="0" shrinkToFit="false"/>
      <protection locked="true" hidden="false"/>
    </xf>
    <xf numFmtId="192" fontId="93" fillId="0" borderId="25" xfId="0" applyFont="true" applyBorder="true" applyAlignment="true" applyProtection="false">
      <alignment horizontal="right" vertical="center" textRotation="0" wrapText="true" indent="0" shrinkToFit="false"/>
      <protection locked="true" hidden="false"/>
    </xf>
    <xf numFmtId="192" fontId="94" fillId="0" borderId="0" xfId="0" applyFont="true" applyBorder="false" applyAlignment="false" applyProtection="false">
      <alignment horizontal="general"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3" fillId="0" borderId="25" xfId="0" applyFont="true" applyBorder="true" applyAlignment="true" applyProtection="false">
      <alignment horizontal="center" vertical="center" textRotation="0" wrapText="true" indent="0" shrinkToFit="false"/>
      <protection locked="true" hidden="false"/>
    </xf>
    <xf numFmtId="164" fontId="93" fillId="0" borderId="25" xfId="0" applyFont="true" applyBorder="true" applyAlignment="true" applyProtection="false">
      <alignment horizontal="general" vertical="center" textRotation="0" wrapText="true" indent="0" shrinkToFit="false"/>
      <protection locked="true" hidden="false"/>
    </xf>
    <xf numFmtId="192" fontId="93" fillId="0" borderId="25" xfId="253"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true" indent="0" shrinkToFit="false"/>
      <protection locked="true" hidden="false"/>
    </xf>
    <xf numFmtId="192" fontId="93" fillId="0" borderId="26" xfId="0" applyFont="true" applyBorder="true" applyAlignment="true" applyProtection="false">
      <alignment horizontal="right" vertical="center" textRotation="0" wrapText="true" indent="0" shrinkToFit="false"/>
      <protection locked="true" hidden="false"/>
    </xf>
    <xf numFmtId="203" fontId="13" fillId="0" borderId="2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213" fontId="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3" fillId="0" borderId="0" xfId="258" applyFont="true" applyBorder="false" applyAlignment="true" applyProtection="false">
      <alignment horizontal="center" vertical="bottom" textRotation="0" wrapText="false" indent="0" shrinkToFit="false"/>
      <protection locked="true" hidden="false"/>
    </xf>
    <xf numFmtId="164" fontId="13" fillId="0" borderId="0" xfId="258" applyFont="true" applyBorder="false" applyAlignment="false" applyProtection="false">
      <alignment horizontal="general" vertical="bottom" textRotation="0" wrapText="false" indent="0" shrinkToFit="false"/>
      <protection locked="true" hidden="false"/>
    </xf>
    <xf numFmtId="164" fontId="13" fillId="0" borderId="0" xfId="258" applyFont="true" applyBorder="false" applyAlignment="false" applyProtection="false">
      <alignment horizontal="general" vertical="bottom" textRotation="0" wrapText="false" indent="0" shrinkToFit="false"/>
      <protection locked="true" hidden="false"/>
    </xf>
    <xf numFmtId="164" fontId="93" fillId="0" borderId="0" xfId="258" applyFont="true" applyBorder="false" applyAlignment="true" applyProtection="false">
      <alignment horizontal="center" vertical="bottom" textRotation="0" wrapText="false" indent="0" shrinkToFit="false"/>
      <protection locked="true" hidden="false"/>
    </xf>
    <xf numFmtId="164" fontId="94" fillId="0" borderId="0" xfId="258" applyFont="true" applyBorder="true" applyAlignment="true" applyProtection="false">
      <alignment horizontal="right" vertical="bottom" textRotation="0" wrapText="false" indent="0" shrinkToFit="false"/>
      <protection locked="true" hidden="false"/>
    </xf>
    <xf numFmtId="164" fontId="94" fillId="0" borderId="0" xfId="258" applyFont="true" applyBorder="true" applyAlignment="true" applyProtection="false">
      <alignment horizontal="center" vertical="bottom" textRotation="0" wrapText="false" indent="0" shrinkToFit="false"/>
      <protection locked="true" hidden="false"/>
    </xf>
    <xf numFmtId="234" fontId="96" fillId="0" borderId="0" xfId="258" applyFont="true" applyBorder="true" applyAlignment="true" applyProtection="false">
      <alignment horizontal="center" vertical="bottom" textRotation="0" wrapText="false" indent="0" shrinkToFit="false"/>
      <protection locked="true" hidden="false"/>
    </xf>
    <xf numFmtId="164" fontId="96" fillId="0" borderId="0" xfId="258" applyFont="true" applyBorder="false" applyAlignment="true" applyProtection="false">
      <alignment horizontal="center" vertical="bottom" textRotation="0" wrapText="false" indent="0" shrinkToFit="false"/>
      <protection locked="true" hidden="false"/>
    </xf>
    <xf numFmtId="164" fontId="96" fillId="0" borderId="0" xfId="258" applyFont="true" applyBorder="false" applyAlignment="true" applyProtection="false">
      <alignment horizontal="left" vertical="bottom" textRotation="0" wrapText="false" indent="0" shrinkToFit="false"/>
      <protection locked="true" hidden="false"/>
    </xf>
    <xf numFmtId="164" fontId="4" fillId="0" borderId="0" xfId="258" applyFont="true" applyBorder="false" applyAlignment="false" applyProtection="false">
      <alignment horizontal="general" vertical="bottom" textRotation="0" wrapText="false" indent="0" shrinkToFit="false"/>
      <protection locked="true" hidden="false"/>
    </xf>
    <xf numFmtId="164" fontId="4" fillId="0" borderId="0" xfId="258" applyFont="true" applyBorder="false" applyAlignment="false" applyProtection="false">
      <alignment horizontal="general" vertical="bottom" textRotation="0" wrapText="false" indent="0" shrinkToFit="false"/>
      <protection locked="true" hidden="false"/>
    </xf>
    <xf numFmtId="164" fontId="96" fillId="0" borderId="0" xfId="258" applyFont="true" applyBorder="false" applyAlignment="false" applyProtection="false">
      <alignment horizontal="general" vertical="bottom" textRotation="0" wrapText="false" indent="0" shrinkToFit="false"/>
      <protection locked="true" hidden="false"/>
    </xf>
    <xf numFmtId="164" fontId="96" fillId="0" borderId="0" xfId="258" applyFont="true" applyBorder="false" applyAlignment="true" applyProtection="false">
      <alignment horizontal="right" vertical="bottom" textRotation="0" wrapText="false" indent="0" shrinkToFit="false"/>
      <protection locked="true" hidden="false"/>
    </xf>
    <xf numFmtId="164" fontId="94" fillId="0" borderId="6" xfId="258" applyFont="true" applyBorder="true" applyAlignment="true" applyProtection="false">
      <alignment horizontal="center" vertical="center" textRotation="0" wrapText="true" indent="0" shrinkToFit="false"/>
      <protection locked="true" hidden="false"/>
    </xf>
    <xf numFmtId="164" fontId="100" fillId="0" borderId="27" xfId="258" applyFont="true" applyBorder="true" applyAlignment="true" applyProtection="false">
      <alignment horizontal="center" vertical="bottom" textRotation="0" wrapText="false" indent="0" shrinkToFit="false"/>
      <protection locked="true" hidden="false"/>
    </xf>
    <xf numFmtId="164" fontId="100" fillId="0" borderId="28" xfId="258" applyFont="true" applyBorder="true" applyAlignment="true" applyProtection="false">
      <alignment horizontal="center" vertical="bottom" textRotation="0" wrapText="false" indent="0" shrinkToFit="false"/>
      <protection locked="true" hidden="false"/>
    </xf>
    <xf numFmtId="164" fontId="40" fillId="0" borderId="0" xfId="258" applyFont="true" applyBorder="false" applyAlignment="false" applyProtection="false">
      <alignment horizontal="general" vertical="bottom" textRotation="0" wrapText="false" indent="0" shrinkToFit="false"/>
      <protection locked="true" hidden="false"/>
    </xf>
    <xf numFmtId="164" fontId="94" fillId="0" borderId="6" xfId="258" applyFont="true" applyBorder="true" applyAlignment="true" applyProtection="false">
      <alignment horizontal="center" vertical="center" textRotation="0" wrapText="true" indent="0" shrinkToFit="false"/>
      <protection locked="true" hidden="false"/>
    </xf>
    <xf numFmtId="164" fontId="100" fillId="0" borderId="29" xfId="258" applyFont="true" applyBorder="true" applyAlignment="true" applyProtection="false">
      <alignment horizontal="center" vertical="bottom" textRotation="0" wrapText="false" indent="0" shrinkToFit="false"/>
      <protection locked="true" hidden="false"/>
    </xf>
    <xf numFmtId="164" fontId="100" fillId="0" borderId="30" xfId="258" applyFont="true" applyBorder="true" applyAlignment="true" applyProtection="false">
      <alignment horizontal="center" vertical="bottom" textRotation="0" wrapText="false" indent="0" shrinkToFit="false"/>
      <protection locked="true" hidden="false"/>
    </xf>
    <xf numFmtId="164" fontId="100" fillId="0" borderId="31" xfId="258" applyFont="true" applyBorder="true" applyAlignment="true" applyProtection="false">
      <alignment horizontal="center" vertical="bottom" textRotation="0" wrapText="false" indent="0" shrinkToFit="false"/>
      <protection locked="true" hidden="false"/>
    </xf>
    <xf numFmtId="164" fontId="100" fillId="0" borderId="32" xfId="258" applyFont="true" applyBorder="true" applyAlignment="true" applyProtection="false">
      <alignment horizontal="center" vertical="bottom" textRotation="0" wrapText="false" indent="0" shrinkToFit="false"/>
      <protection locked="true" hidden="false"/>
    </xf>
    <xf numFmtId="164" fontId="97" fillId="0" borderId="6" xfId="258" applyFont="true" applyBorder="true" applyAlignment="true" applyProtection="false">
      <alignment horizontal="center" vertical="center" textRotation="0" wrapText="true" indent="0" shrinkToFit="false"/>
      <protection locked="true" hidden="false"/>
    </xf>
    <xf numFmtId="234" fontId="97" fillId="0" borderId="6" xfId="258" applyFont="true" applyBorder="true" applyAlignment="true" applyProtection="false">
      <alignment horizontal="center" vertical="center" textRotation="0" wrapText="true" indent="0" shrinkToFit="false"/>
      <protection locked="true" hidden="false"/>
    </xf>
    <xf numFmtId="164" fontId="97" fillId="0" borderId="29" xfId="258" applyFont="true" applyBorder="true" applyAlignment="true" applyProtection="false">
      <alignment horizontal="center" vertical="center" textRotation="0" wrapText="false" indent="0" shrinkToFit="false"/>
      <protection locked="true" hidden="false"/>
    </xf>
    <xf numFmtId="164" fontId="97" fillId="0" borderId="33" xfId="258" applyFont="true" applyBorder="true" applyAlignment="true" applyProtection="false">
      <alignment horizontal="center" vertical="center" textRotation="0" wrapText="false" indent="0" shrinkToFit="false"/>
      <protection locked="true" hidden="false"/>
    </xf>
    <xf numFmtId="164" fontId="97" fillId="0" borderId="0" xfId="258" applyFont="true" applyBorder="false" applyAlignment="true" applyProtection="false">
      <alignment horizontal="general" vertical="center" textRotation="0" wrapText="false" indent="0" shrinkToFit="false"/>
      <protection locked="true" hidden="false"/>
    </xf>
    <xf numFmtId="164" fontId="94" fillId="0" borderId="24" xfId="258" applyFont="true" applyBorder="true" applyAlignment="true" applyProtection="false">
      <alignment horizontal="center" vertical="center" textRotation="0" wrapText="true" indent="0" shrinkToFit="false"/>
      <protection locked="true" hidden="false"/>
    </xf>
    <xf numFmtId="192" fontId="94" fillId="0" borderId="24" xfId="258" applyFont="true" applyBorder="true" applyAlignment="true" applyProtection="false">
      <alignment horizontal="general" vertical="center" textRotation="0" wrapText="true" indent="0" shrinkToFit="false"/>
      <protection locked="true" hidden="false"/>
    </xf>
    <xf numFmtId="203" fontId="94" fillId="0" borderId="24" xfId="258" applyFont="true" applyBorder="true" applyAlignment="true" applyProtection="false">
      <alignment horizontal="general" vertical="center" textRotation="0" wrapText="true" indent="0" shrinkToFit="false"/>
      <protection locked="true" hidden="false"/>
    </xf>
    <xf numFmtId="192" fontId="94" fillId="0" borderId="34" xfId="258" applyFont="true" applyBorder="true" applyAlignment="false" applyProtection="false">
      <alignment horizontal="general" vertical="bottom" textRotation="0" wrapText="false" indent="0" shrinkToFit="false"/>
      <protection locked="true" hidden="false"/>
    </xf>
    <xf numFmtId="192" fontId="94" fillId="0" borderId="8" xfId="258" applyFont="true" applyBorder="true" applyAlignment="false" applyProtection="false">
      <alignment horizontal="general" vertical="bottom" textRotation="0" wrapText="false" indent="0" shrinkToFit="false"/>
      <protection locked="true" hidden="false"/>
    </xf>
    <xf numFmtId="164" fontId="94" fillId="0" borderId="0" xfId="258" applyFont="true" applyBorder="false" applyAlignment="false" applyProtection="false">
      <alignment horizontal="general" vertical="bottom" textRotation="0" wrapText="false" indent="0" shrinkToFit="false"/>
      <protection locked="true" hidden="false"/>
    </xf>
    <xf numFmtId="164" fontId="94" fillId="0" borderId="25" xfId="258" applyFont="true" applyBorder="true" applyAlignment="true" applyProtection="false">
      <alignment horizontal="center" vertical="center" textRotation="0" wrapText="true" indent="0" shrinkToFit="false"/>
      <protection locked="true" hidden="false"/>
    </xf>
    <xf numFmtId="164" fontId="94" fillId="0" borderId="25" xfId="258" applyFont="true" applyBorder="true" applyAlignment="true" applyProtection="false">
      <alignment horizontal="general" vertical="center" textRotation="0" wrapText="true" indent="0" shrinkToFit="false"/>
      <protection locked="true" hidden="false"/>
    </xf>
    <xf numFmtId="192" fontId="94" fillId="0" borderId="25" xfId="258" applyFont="true" applyBorder="true" applyAlignment="true" applyProtection="false">
      <alignment horizontal="general" vertical="center" textRotation="0" wrapText="true" indent="0" shrinkToFit="false"/>
      <protection locked="true" hidden="false"/>
    </xf>
    <xf numFmtId="192" fontId="94" fillId="0" borderId="25" xfId="258" applyFont="true" applyBorder="true" applyAlignment="true" applyProtection="false">
      <alignment horizontal="general" vertical="center" textRotation="0" wrapText="true" indent="0" shrinkToFit="false"/>
      <protection locked="true" hidden="false"/>
    </xf>
    <xf numFmtId="192" fontId="94" fillId="0" borderId="35" xfId="258" applyFont="true" applyBorder="true" applyAlignment="false" applyProtection="false">
      <alignment horizontal="general" vertical="bottom" textRotation="0" wrapText="false" indent="0" shrinkToFit="false"/>
      <protection locked="true" hidden="false"/>
    </xf>
    <xf numFmtId="192" fontId="94" fillId="0" borderId="25" xfId="258" applyFont="true" applyBorder="true" applyAlignment="false" applyProtection="false">
      <alignment horizontal="general" vertical="bottom" textRotation="0" wrapText="false" indent="0" shrinkToFit="false"/>
      <protection locked="true" hidden="false"/>
    </xf>
    <xf numFmtId="192" fontId="94" fillId="0" borderId="0" xfId="258" applyFont="true" applyBorder="false" applyAlignment="false" applyProtection="false">
      <alignment horizontal="general" vertical="bottom" textRotation="0" wrapText="false" indent="0" shrinkToFit="false"/>
      <protection locked="true" hidden="false"/>
    </xf>
    <xf numFmtId="164" fontId="4" fillId="0" borderId="25" xfId="258" applyFont="true" applyBorder="true" applyAlignment="true" applyProtection="false">
      <alignment horizontal="center" vertical="center" textRotation="0" wrapText="true" indent="0" shrinkToFit="false"/>
      <protection locked="true" hidden="false"/>
    </xf>
    <xf numFmtId="164" fontId="4" fillId="0" borderId="25" xfId="258" applyFont="true" applyBorder="true" applyAlignment="true" applyProtection="false">
      <alignment horizontal="general" vertical="center" textRotation="0" wrapText="true" indent="0" shrinkToFit="false"/>
      <protection locked="true" hidden="false"/>
    </xf>
    <xf numFmtId="192" fontId="4" fillId="0" borderId="25" xfId="258" applyFont="true" applyBorder="true" applyAlignment="true" applyProtection="false">
      <alignment horizontal="general" vertical="center" textRotation="0" wrapText="true" indent="0" shrinkToFit="false"/>
      <protection locked="true" hidden="false"/>
    </xf>
    <xf numFmtId="192" fontId="4" fillId="0" borderId="25" xfId="258" applyFont="true" applyBorder="true" applyAlignment="true" applyProtection="false">
      <alignment horizontal="general" vertical="center" textRotation="0" wrapText="true" indent="0" shrinkToFit="false"/>
      <protection locked="true" hidden="false"/>
    </xf>
    <xf numFmtId="203" fontId="4" fillId="0" borderId="24" xfId="258" applyFont="true" applyBorder="true" applyAlignment="true" applyProtection="false">
      <alignment horizontal="general" vertical="center" textRotation="0" wrapText="true" indent="0" shrinkToFit="false"/>
      <protection locked="true" hidden="false"/>
    </xf>
    <xf numFmtId="203" fontId="4" fillId="0" borderId="25" xfId="258" applyFont="true" applyBorder="true" applyAlignment="true" applyProtection="false">
      <alignment horizontal="general" vertical="center" textRotation="0" wrapText="true" indent="0" shrinkToFit="false"/>
      <protection locked="true" hidden="false"/>
    </xf>
    <xf numFmtId="192" fontId="4" fillId="0" borderId="35" xfId="258" applyFont="true" applyBorder="true" applyAlignment="false" applyProtection="false">
      <alignment horizontal="general" vertical="bottom" textRotation="0" wrapText="false" indent="0" shrinkToFit="false"/>
      <protection locked="true" hidden="false"/>
    </xf>
    <xf numFmtId="192" fontId="4" fillId="0" borderId="36" xfId="258" applyFont="true" applyBorder="true" applyAlignment="false" applyProtection="false">
      <alignment horizontal="general" vertical="bottom" textRotation="0" wrapText="false" indent="0" shrinkToFit="false"/>
      <protection locked="true" hidden="false"/>
    </xf>
    <xf numFmtId="192" fontId="94" fillId="0" borderId="37" xfId="258" applyFont="true" applyBorder="true" applyAlignment="false" applyProtection="false">
      <alignment horizontal="general" vertical="bottom" textRotation="0" wrapText="false" indent="0" shrinkToFit="false"/>
      <protection locked="true" hidden="false"/>
    </xf>
    <xf numFmtId="192" fontId="4" fillId="0" borderId="37" xfId="258" applyFont="true" applyBorder="true" applyAlignment="false" applyProtection="false">
      <alignment horizontal="general" vertical="bottom" textRotation="0" wrapText="false" indent="0" shrinkToFit="false"/>
      <protection locked="true" hidden="false"/>
    </xf>
    <xf numFmtId="164" fontId="96" fillId="0" borderId="25" xfId="258" applyFont="true" applyBorder="true" applyAlignment="true" applyProtection="false">
      <alignment horizontal="center" vertical="center" textRotation="0" wrapText="true" indent="0" shrinkToFit="false"/>
      <protection locked="true" hidden="false"/>
    </xf>
    <xf numFmtId="203" fontId="94" fillId="0" borderId="25" xfId="258" applyFont="true" applyBorder="true" applyAlignment="true" applyProtection="false">
      <alignment horizontal="general" vertical="center" textRotation="0" wrapText="true" indent="0" shrinkToFit="false"/>
      <protection locked="true" hidden="false"/>
    </xf>
    <xf numFmtId="164" fontId="94" fillId="0" borderId="29" xfId="258" applyFont="true" applyBorder="true" applyAlignment="false" applyProtection="false">
      <alignment horizontal="general" vertical="bottom" textRotation="0" wrapText="false" indent="0" shrinkToFit="false"/>
      <protection locked="true" hidden="false"/>
    </xf>
    <xf numFmtId="164" fontId="101" fillId="0" borderId="25" xfId="258" applyFont="true" applyBorder="true" applyAlignment="true" applyProtection="false">
      <alignment horizontal="general" vertical="center" textRotation="0" wrapText="true" indent="0" shrinkToFit="false"/>
      <protection locked="true" hidden="false"/>
    </xf>
    <xf numFmtId="192" fontId="96" fillId="0" borderId="25" xfId="258" applyFont="true" applyBorder="true" applyAlignment="true" applyProtection="false">
      <alignment horizontal="general" vertical="center" textRotation="0" wrapText="true" indent="0" shrinkToFit="false"/>
      <protection locked="true" hidden="false"/>
    </xf>
    <xf numFmtId="192" fontId="96" fillId="0" borderId="25" xfId="258" applyFont="true" applyBorder="true" applyAlignment="true" applyProtection="false">
      <alignment horizontal="general" vertical="center" textRotation="0" wrapText="true" indent="0" shrinkToFit="false"/>
      <protection locked="true" hidden="false"/>
    </xf>
    <xf numFmtId="203" fontId="96" fillId="0" borderId="24" xfId="258" applyFont="true" applyBorder="true" applyAlignment="true" applyProtection="false">
      <alignment horizontal="general" vertical="center" textRotation="0" wrapText="true" indent="0" shrinkToFit="false"/>
      <protection locked="true" hidden="false"/>
    </xf>
    <xf numFmtId="192" fontId="96" fillId="0" borderId="35" xfId="258" applyFont="true" applyBorder="true" applyAlignment="false" applyProtection="false">
      <alignment horizontal="general" vertical="bottom" textRotation="0" wrapText="false" indent="0" shrinkToFit="false"/>
      <protection locked="true" hidden="false"/>
    </xf>
    <xf numFmtId="192" fontId="96" fillId="0" borderId="37" xfId="258" applyFont="true" applyBorder="true" applyAlignment="false" applyProtection="false">
      <alignment horizontal="general" vertical="bottom" textRotation="0" wrapText="false" indent="0" shrinkToFit="false"/>
      <protection locked="true" hidden="false"/>
    </xf>
    <xf numFmtId="203" fontId="96" fillId="0" borderId="25" xfId="258" applyFont="true" applyBorder="true" applyAlignment="true" applyProtection="false">
      <alignment horizontal="general" vertical="center" textRotation="0" wrapText="true" indent="0" shrinkToFit="false"/>
      <protection locked="true" hidden="false"/>
    </xf>
    <xf numFmtId="164" fontId="96" fillId="0" borderId="25" xfId="258" applyFont="true" applyBorder="true" applyAlignment="true" applyProtection="false">
      <alignment horizontal="general" vertical="center" textRotation="0" wrapText="true" indent="0" shrinkToFit="false"/>
      <protection locked="true" hidden="false"/>
    </xf>
    <xf numFmtId="205" fontId="94" fillId="0" borderId="25" xfId="258" applyFont="true" applyBorder="true" applyAlignment="true" applyProtection="false">
      <alignment horizontal="general" vertical="center" textRotation="0" wrapText="true" indent="0" shrinkToFit="false"/>
      <protection locked="true" hidden="false"/>
    </xf>
    <xf numFmtId="192" fontId="4" fillId="0" borderId="0" xfId="258" applyFont="true" applyBorder="false" applyAlignment="false" applyProtection="false">
      <alignment horizontal="general" vertical="bottom" textRotation="0" wrapText="false" indent="0" shrinkToFit="false"/>
      <protection locked="true" hidden="false"/>
    </xf>
    <xf numFmtId="205" fontId="96" fillId="0" borderId="25" xfId="258" applyFont="true" applyBorder="true" applyAlignment="true" applyProtection="false">
      <alignment horizontal="general" vertical="center" textRotation="0" wrapText="true" indent="0" shrinkToFit="false"/>
      <protection locked="true" hidden="false"/>
    </xf>
    <xf numFmtId="192" fontId="94" fillId="0" borderId="36" xfId="258" applyFont="true" applyBorder="true" applyAlignment="false" applyProtection="false">
      <alignment horizontal="general" vertical="bottom" textRotation="0" wrapText="false" indent="0" shrinkToFit="false"/>
      <protection locked="true" hidden="false"/>
    </xf>
    <xf numFmtId="192" fontId="94" fillId="0" borderId="25" xfId="258" applyFont="true" applyBorder="true" applyAlignment="true" applyProtection="false">
      <alignment horizontal="center" vertical="center" textRotation="0" wrapText="true" indent="0" shrinkToFit="false"/>
      <protection locked="true" hidden="false"/>
    </xf>
    <xf numFmtId="192" fontId="94" fillId="0" borderId="25" xfId="258" applyFont="true" applyBorder="true" applyAlignment="true" applyProtection="false">
      <alignment horizontal="left" vertical="center" textRotation="0" wrapText="true" indent="0" shrinkToFit="false"/>
      <protection locked="true" hidden="false"/>
    </xf>
    <xf numFmtId="203" fontId="93" fillId="0" borderId="25" xfId="258" applyFont="true" applyBorder="true" applyAlignment="false" applyProtection="false">
      <alignment horizontal="general" vertical="bottom" textRotation="0" wrapText="false" indent="0" shrinkToFit="false"/>
      <protection locked="true" hidden="false"/>
    </xf>
    <xf numFmtId="203" fontId="94" fillId="0" borderId="25" xfId="258" applyFont="true" applyBorder="true" applyAlignment="false" applyProtection="false">
      <alignment horizontal="general" vertical="bottom" textRotation="0" wrapText="false" indent="0" shrinkToFit="false"/>
      <protection locked="true" hidden="false"/>
    </xf>
    <xf numFmtId="164" fontId="13" fillId="0" borderId="26" xfId="258" applyFont="true" applyBorder="true" applyAlignment="true" applyProtection="false">
      <alignment horizontal="center" vertical="bottom" textRotation="0" wrapText="false" indent="0" shrinkToFit="false"/>
      <protection locked="true" hidden="false"/>
    </xf>
    <xf numFmtId="164" fontId="13" fillId="0" borderId="26" xfId="258"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2" fontId="13" fillId="0" borderId="0" xfId="25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92"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234" fontId="96"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3" fillId="0" borderId="6" xfId="0" applyFont="true" applyBorder="true" applyAlignment="true" applyProtection="false">
      <alignment horizontal="center" vertical="center" textRotation="0" wrapText="true" indent="0" shrinkToFit="false"/>
      <protection locked="true" hidden="false"/>
    </xf>
    <xf numFmtId="192" fontId="93" fillId="0" borderId="6" xfId="0" applyFont="true" applyBorder="true" applyAlignment="true" applyProtection="false">
      <alignment horizontal="center" vertical="center" textRotation="0" wrapText="true" indent="0" shrinkToFit="false"/>
      <protection locked="true" hidden="false"/>
    </xf>
    <xf numFmtId="164" fontId="97" fillId="0" borderId="6" xfId="0" applyFont="true" applyBorder="true" applyAlignment="true" applyProtection="false">
      <alignment horizontal="center" vertical="center" textRotation="0" wrapText="true" indent="0" shrinkToFit="false"/>
      <protection locked="true" hidden="false"/>
    </xf>
    <xf numFmtId="192" fontId="97" fillId="0" borderId="6" xfId="0" applyFont="true" applyBorder="true" applyAlignment="true" applyProtection="false">
      <alignment horizontal="center" vertical="center" textRotation="0" wrapText="true" indent="0" shrinkToFit="false"/>
      <protection locked="true" hidden="false"/>
    </xf>
    <xf numFmtId="164" fontId="93" fillId="0" borderId="8" xfId="0" applyFont="true" applyBorder="true" applyAlignment="true" applyProtection="false">
      <alignment horizontal="center" vertical="center" textRotation="0" wrapText="true" indent="0" shrinkToFit="false"/>
      <protection locked="true" hidden="false"/>
    </xf>
    <xf numFmtId="164" fontId="93" fillId="0" borderId="8" xfId="0" applyFont="true" applyBorder="true" applyAlignment="true" applyProtection="false">
      <alignment horizontal="general" vertical="center" textRotation="0" wrapText="true" indent="0" shrinkToFit="false"/>
      <protection locked="true" hidden="false"/>
    </xf>
    <xf numFmtId="192" fontId="93" fillId="0" borderId="8" xfId="0" applyFont="true" applyBorder="true" applyAlignment="true" applyProtection="false">
      <alignment horizontal="general" vertical="center" textRotation="0" wrapText="true" indent="0" shrinkToFit="false"/>
      <protection locked="true" hidden="false"/>
    </xf>
    <xf numFmtId="192" fontId="93" fillId="0" borderId="8" xfId="0" applyFont="true" applyBorder="true" applyAlignment="true" applyProtection="false">
      <alignment horizontal="right" vertical="center" textRotation="0" wrapText="true" indent="0" shrinkToFit="false"/>
      <protection locked="true" hidden="false"/>
    </xf>
    <xf numFmtId="213" fontId="93" fillId="0" borderId="8" xfId="276" applyFont="true" applyBorder="true" applyAlignment="true" applyProtection="true">
      <alignment horizontal="right" vertical="center" textRotation="0" wrapText="true" indent="0" shrinkToFit="false"/>
      <protection locked="true" hidden="false"/>
    </xf>
    <xf numFmtId="192" fontId="93" fillId="0" borderId="25" xfId="0" applyFont="true" applyBorder="true" applyAlignment="true" applyProtection="false">
      <alignment horizontal="general" vertical="center" textRotation="0" wrapText="true" indent="0" shrinkToFit="false"/>
      <protection locked="true" hidden="false"/>
    </xf>
    <xf numFmtId="213" fontId="93" fillId="0" borderId="25" xfId="276" applyFont="true" applyBorder="true" applyAlignment="true" applyProtection="true">
      <alignment horizontal="righ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92" fontId="13" fillId="0" borderId="25" xfId="0" applyFont="true" applyBorder="true" applyAlignment="true" applyProtection="false">
      <alignment horizontal="general" vertical="center" textRotation="0" wrapText="true" indent="0" shrinkToFit="false"/>
      <protection locked="true" hidden="false"/>
    </xf>
    <xf numFmtId="213" fontId="13" fillId="0" borderId="25" xfId="276" applyFont="true" applyBorder="true" applyAlignment="true" applyProtection="true">
      <alignment horizontal="right" vertical="center" textRotation="0" wrapText="true" indent="0" shrinkToFit="false"/>
      <protection locked="true" hidden="false"/>
    </xf>
    <xf numFmtId="164" fontId="95" fillId="0" borderId="25" xfId="0" applyFont="true" applyBorder="true" applyAlignment="true" applyProtection="false">
      <alignment horizontal="general" vertical="center" textRotation="0" wrapText="true" indent="0" shrinkToFit="false"/>
      <protection locked="true" hidden="false"/>
    </xf>
    <xf numFmtId="192" fontId="95" fillId="0" borderId="25"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02" fillId="0" borderId="25" xfId="0" applyFont="true" applyBorder="true" applyAlignment="true" applyProtection="false">
      <alignment horizontal="general" vertical="center" textRotation="0" wrapText="true" indent="0" shrinkToFit="false"/>
      <protection locked="true" hidden="false"/>
    </xf>
    <xf numFmtId="235" fontId="93" fillId="0" borderId="25" xfId="0" applyFont="true" applyBorder="true" applyAlignment="true" applyProtection="false">
      <alignment horizontal="general" vertical="center" textRotation="0" wrapText="true" indent="0" shrinkToFit="false"/>
      <protection locked="true" hidden="false"/>
    </xf>
    <xf numFmtId="164" fontId="93" fillId="0" borderId="25" xfId="253" applyFont="true" applyBorder="true" applyAlignment="false" applyProtection="false">
      <alignment horizontal="general" vertical="bottom" textRotation="0" wrapText="false" indent="0" shrinkToFit="false"/>
      <protection locked="true" hidden="false"/>
    </xf>
    <xf numFmtId="164" fontId="13" fillId="0" borderId="25" xfId="253" applyFont="true" applyBorder="true" applyAlignment="true" applyProtection="false">
      <alignment horizontal="justify" vertical="center" textRotation="0" wrapText="true" indent="0" shrinkToFit="false"/>
      <protection locked="true" hidden="false"/>
    </xf>
    <xf numFmtId="192" fontId="13" fillId="0" borderId="25" xfId="253" applyFont="true" applyBorder="true" applyAlignment="true" applyProtection="false">
      <alignment horizontal="right" vertical="center" textRotation="0" wrapText="true" indent="0" shrinkToFit="false"/>
      <protection locked="true" hidden="false"/>
    </xf>
    <xf numFmtId="192" fontId="103" fillId="0" borderId="25" xfId="253" applyFont="true" applyBorder="true" applyAlignment="true" applyProtection="false">
      <alignment horizontal="right" vertical="center" textRotation="0" wrapText="true" indent="0" shrinkToFit="false"/>
      <protection locked="true" hidden="false"/>
    </xf>
    <xf numFmtId="164" fontId="13" fillId="0" borderId="25" xfId="253" applyFont="true" applyBorder="true" applyAlignment="false" applyProtection="false">
      <alignment horizontal="general" vertical="bottom" textRotation="0" wrapText="false" indent="0" shrinkToFit="false"/>
      <protection locked="true" hidden="false"/>
    </xf>
    <xf numFmtId="164" fontId="95" fillId="0" borderId="25" xfId="253" applyFont="true" applyBorder="true" applyAlignment="true" applyProtection="false">
      <alignment horizontal="general" vertical="center" textRotation="0" wrapText="true" indent="0" shrinkToFit="false"/>
      <protection locked="true" hidden="false"/>
    </xf>
    <xf numFmtId="192" fontId="95" fillId="0" borderId="25" xfId="253" applyFont="true" applyBorder="true" applyAlignment="true" applyProtection="false">
      <alignment horizontal="right" vertical="center" textRotation="0" wrapText="true" indent="0" shrinkToFit="false"/>
      <protection locked="true" hidden="false"/>
    </xf>
    <xf numFmtId="192" fontId="95" fillId="0" borderId="25" xfId="322" applyFont="true" applyBorder="true" applyAlignment="true" applyProtection="true">
      <alignment horizontal="right" vertical="center" textRotation="0" wrapText="true" indent="0" shrinkToFit="false"/>
      <protection locked="true" hidden="false"/>
    </xf>
    <xf numFmtId="192" fontId="104" fillId="0" borderId="25" xfId="253" applyFont="true" applyBorder="true" applyAlignment="true" applyProtection="false">
      <alignment horizontal="right" vertical="center" textRotation="0" wrapText="true" indent="0" shrinkToFit="false"/>
      <protection locked="true" hidden="false"/>
    </xf>
    <xf numFmtId="203" fontId="13" fillId="0" borderId="25" xfId="253" applyFont="true" applyBorder="true" applyAlignment="true" applyProtection="false">
      <alignment horizontal="general" vertical="center" textRotation="0" wrapText="true" indent="0" shrinkToFit="false"/>
      <protection locked="true" hidden="false"/>
    </xf>
    <xf numFmtId="192" fontId="13" fillId="0" borderId="25" xfId="0" applyFont="true" applyBorder="true" applyAlignment="true" applyProtection="false">
      <alignment horizontal="right" vertical="bottom" textRotation="0" wrapText="false" indent="0" shrinkToFit="false"/>
      <protection locked="true" hidden="false"/>
    </xf>
    <xf numFmtId="164" fontId="13" fillId="0" borderId="25" xfId="253" applyFont="true" applyBorder="true" applyAlignment="true" applyProtection="false">
      <alignment horizontal="general" vertical="center" textRotation="0" wrapText="true" indent="0" shrinkToFit="false"/>
      <protection locked="true" hidden="false"/>
    </xf>
    <xf numFmtId="192" fontId="95" fillId="0" borderId="25" xfId="0" applyFont="true" applyBorder="true" applyAlignment="true" applyProtection="false">
      <alignment horizontal="right" vertical="center" textRotation="0" wrapText="true" indent="0" shrinkToFit="false"/>
      <protection locked="true" hidden="false"/>
    </xf>
    <xf numFmtId="213" fontId="95" fillId="0" borderId="25" xfId="276" applyFont="true" applyBorder="true" applyAlignment="true" applyProtection="true">
      <alignment horizontal="right"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3" fillId="0" borderId="25" xfId="253"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92"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213" fontId="13"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4" fillId="0" borderId="6" xfId="0" applyFont="true" applyBorder="true" applyAlignment="true" applyProtection="false">
      <alignment horizontal="center" vertical="center" textRotation="0" wrapText="true" indent="0" shrinkToFit="false"/>
      <protection locked="true" hidden="false"/>
    </xf>
    <xf numFmtId="164" fontId="94" fillId="0" borderId="6" xfId="0" applyFont="true" applyBorder="true" applyAlignment="true" applyProtection="false">
      <alignment horizontal="center" vertical="center" textRotation="0" wrapText="true" indent="0" shrinkToFit="false"/>
      <protection locked="true" hidden="false"/>
    </xf>
    <xf numFmtId="192" fontId="94" fillId="0" borderId="6" xfId="0" applyFont="true" applyBorder="true" applyAlignment="true" applyProtection="false">
      <alignment horizontal="center" vertical="center" textRotation="0" wrapText="true" indent="0" shrinkToFit="false"/>
      <protection locked="true" hidden="false"/>
    </xf>
    <xf numFmtId="213" fontId="94" fillId="0" borderId="6" xfId="0" applyFont="true" applyBorder="true" applyAlignment="true" applyProtection="false">
      <alignment horizontal="center" vertical="center" textRotation="0" wrapText="true" indent="0" shrinkToFit="false"/>
      <protection locked="true" hidden="false"/>
    </xf>
    <xf numFmtId="164" fontId="97" fillId="0" borderId="6" xfId="0" applyFont="true" applyBorder="true" applyAlignment="true" applyProtection="false">
      <alignment horizontal="center" vertical="center" textRotation="0" wrapText="true" indent="0" shrinkToFit="false"/>
      <protection locked="true" hidden="false"/>
    </xf>
    <xf numFmtId="192" fontId="97" fillId="0" borderId="6" xfId="0" applyFont="true" applyBorder="true" applyAlignment="true" applyProtection="false">
      <alignment horizontal="center" vertical="center" textRotation="0" wrapText="true" indent="0" shrinkToFit="false"/>
      <protection locked="true" hidden="false"/>
    </xf>
    <xf numFmtId="166" fontId="97" fillId="0" borderId="6" xfId="0" applyFont="true" applyBorder="true" applyAlignment="true" applyProtection="false">
      <alignment horizontal="center" vertical="center" textRotation="0" wrapText="tru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105" fillId="0" borderId="24" xfId="0" applyFont="true" applyBorder="true" applyAlignment="true" applyProtection="false">
      <alignment horizontal="general" vertical="center" textRotation="0" wrapText="true" indent="0" shrinkToFit="false"/>
      <protection locked="true" hidden="false"/>
    </xf>
    <xf numFmtId="192" fontId="94" fillId="0" borderId="24" xfId="0" applyFont="true" applyBorder="true" applyAlignment="true" applyProtection="false">
      <alignment horizontal="right" vertical="center" textRotation="0" wrapText="true" indent="0" shrinkToFit="false"/>
      <protection locked="true" hidden="false"/>
    </xf>
    <xf numFmtId="192" fontId="94" fillId="0" borderId="24" xfId="0" applyFont="true" applyBorder="true" applyAlignment="true" applyProtection="false">
      <alignment horizontal="right" vertical="center" textRotation="0" wrapText="true" indent="0" shrinkToFit="false"/>
      <protection locked="true" hidden="false"/>
    </xf>
    <xf numFmtId="213" fontId="94" fillId="0" borderId="24" xfId="0" applyFont="true" applyBorder="true" applyAlignment="true" applyProtection="false">
      <alignment horizontal="right" vertical="center" textRotation="0" wrapText="true" indent="0" shrinkToFit="false"/>
      <protection locked="true" hidden="false"/>
    </xf>
    <xf numFmtId="164" fontId="94" fillId="0" borderId="25" xfId="0" applyFont="true" applyBorder="true" applyAlignment="true" applyProtection="false">
      <alignment horizontal="center" vertical="center" textRotation="0" wrapText="true" indent="0" shrinkToFit="false"/>
      <protection locked="true" hidden="false"/>
    </xf>
    <xf numFmtId="164" fontId="94" fillId="0" borderId="25" xfId="0" applyFont="true" applyBorder="true" applyAlignment="true" applyProtection="false">
      <alignment horizontal="general" vertical="center" textRotation="0" wrapText="true" indent="0" shrinkToFit="false"/>
      <protection locked="true" hidden="false"/>
    </xf>
    <xf numFmtId="192" fontId="94" fillId="0" borderId="25" xfId="0" applyFont="true" applyBorder="true" applyAlignment="true" applyProtection="false">
      <alignment horizontal="right" vertical="center" textRotation="0" wrapText="true" indent="0" shrinkToFit="false"/>
      <protection locked="true" hidden="false"/>
    </xf>
    <xf numFmtId="192" fontId="94" fillId="0" borderId="25"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92" fontId="4" fillId="0" borderId="25" xfId="0" applyFont="true" applyBorder="true" applyAlignment="true" applyProtection="false">
      <alignment horizontal="right" vertical="center" textRotation="0" wrapText="true" indent="0" shrinkToFit="false"/>
      <protection locked="true" hidden="false"/>
    </xf>
    <xf numFmtId="192" fontId="4" fillId="0" borderId="24" xfId="0" applyFont="true" applyBorder="true" applyAlignment="true" applyProtection="false">
      <alignment horizontal="right" vertical="center" textRotation="0" wrapText="true" indent="0" shrinkToFit="false"/>
      <protection locked="true" hidden="false"/>
    </xf>
    <xf numFmtId="213" fontId="4" fillId="0" borderId="24" xfId="0" applyFont="true" applyBorder="true" applyAlignment="true" applyProtection="false">
      <alignment horizontal="right" vertical="center" textRotation="0" wrapText="true" indent="0" shrinkToFit="false"/>
      <protection locked="true" hidden="false"/>
    </xf>
    <xf numFmtId="192" fontId="4" fillId="0" borderId="25" xfId="0" applyFont="true" applyBorder="true" applyAlignment="true" applyProtection="false">
      <alignment horizontal="right"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94" fillId="0" borderId="25" xfId="0" applyFont="true" applyBorder="true" applyAlignment="true" applyProtection="false">
      <alignment horizontal="center" vertical="center" textRotation="0" wrapText="true" indent="0" shrinkToFit="false"/>
      <protection locked="true" hidden="false"/>
    </xf>
    <xf numFmtId="164" fontId="9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92" fontId="94" fillId="0" borderId="26" xfId="0" applyFont="true" applyBorder="true" applyAlignment="true" applyProtection="false">
      <alignment horizontal="right" vertical="center" textRotation="0" wrapText="true" indent="0" shrinkToFit="false"/>
      <protection locked="true" hidden="false"/>
    </xf>
    <xf numFmtId="203" fontId="4" fillId="0" borderId="2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92"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92" fontId="94" fillId="0" borderId="0" xfId="0" applyFont="true" applyBorder="false" applyAlignment="true" applyProtection="false">
      <alignment horizontal="center" vertical="bottom" textRotation="0" wrapText="false" indent="0" shrinkToFit="false"/>
      <protection locked="true" hidden="false"/>
    </xf>
    <xf numFmtId="192"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234" fontId="94" fillId="0" borderId="6" xfId="0" applyFont="true" applyBorder="true" applyAlignment="true" applyProtection="false">
      <alignment horizontal="center" vertical="center" textRotation="0" wrapText="true" indent="0" shrinkToFit="false"/>
      <protection locked="true" hidden="false"/>
    </xf>
    <xf numFmtId="164" fontId="94" fillId="0" borderId="8" xfId="258" applyFont="true" applyBorder="true" applyAlignment="true" applyProtection="false">
      <alignment horizontal="center" vertical="center" textRotation="0" wrapText="true" indent="0" shrinkToFit="false"/>
      <protection locked="true" hidden="false"/>
    </xf>
    <xf numFmtId="192" fontId="94" fillId="0" borderId="8" xfId="258" applyFont="true" applyBorder="true" applyAlignment="true" applyProtection="false">
      <alignment horizontal="general" vertical="center" textRotation="0" wrapText="true" indent="0" shrinkToFit="false"/>
      <protection locked="true" hidden="false"/>
    </xf>
    <xf numFmtId="236" fontId="106" fillId="0" borderId="8" xfId="0" applyFont="true" applyBorder="true" applyAlignment="true" applyProtection="false">
      <alignment horizontal="right" vertical="center" textRotation="0" wrapText="true" indent="0" shrinkToFit="false"/>
      <protection locked="true" hidden="false"/>
    </xf>
    <xf numFmtId="236" fontId="106" fillId="0" borderId="8" xfId="0" applyFont="true" applyBorder="true" applyAlignment="true" applyProtection="false">
      <alignment horizontal="general" vertical="center" textRotation="0" wrapText="true" indent="0" shrinkToFit="false"/>
      <protection locked="true" hidden="false"/>
    </xf>
    <xf numFmtId="236" fontId="106" fillId="0" borderId="25" xfId="0" applyFont="true" applyBorder="true" applyAlignment="true" applyProtection="false">
      <alignment horizontal="right" vertical="center" textRotation="0" wrapText="true" indent="0" shrinkToFit="false"/>
      <protection locked="true" hidden="false"/>
    </xf>
    <xf numFmtId="236" fontId="106" fillId="0" borderId="25" xfId="0" applyFont="true" applyBorder="true" applyAlignment="true" applyProtection="false">
      <alignment horizontal="general" vertical="center" textRotation="0" wrapText="true" indent="0" shrinkToFit="false"/>
      <protection locked="true" hidden="false"/>
    </xf>
    <xf numFmtId="192" fontId="94" fillId="0" borderId="25" xfId="0" applyFont="true" applyBorder="true" applyAlignment="true" applyProtection="false">
      <alignment horizontal="general" vertical="center" textRotation="0" wrapText="true" indent="0" shrinkToFit="false"/>
      <protection locked="true" hidden="false"/>
    </xf>
    <xf numFmtId="192" fontId="4" fillId="0" borderId="25" xfId="0" applyFont="true" applyBorder="true" applyAlignment="true" applyProtection="false">
      <alignment horizontal="general" vertical="center" textRotation="0" wrapText="true" indent="0" shrinkToFit="false"/>
      <protection locked="true" hidden="false"/>
    </xf>
    <xf numFmtId="236" fontId="4" fillId="0" borderId="25" xfId="0" applyFont="true" applyBorder="true" applyAlignment="true" applyProtection="false">
      <alignment horizontal="right" vertical="center" textRotation="0" wrapText="true" indent="0" shrinkToFit="false"/>
      <protection locked="true" hidden="false"/>
    </xf>
    <xf numFmtId="236" fontId="4" fillId="0" borderId="25"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92" fontId="94" fillId="0" borderId="25" xfId="0" applyFont="true" applyBorder="true" applyAlignment="true" applyProtection="false">
      <alignment horizontal="general" vertical="center" textRotation="0" wrapText="true" indent="0" shrinkToFit="false"/>
      <protection locked="true" hidden="false"/>
    </xf>
    <xf numFmtId="164" fontId="101" fillId="0" borderId="25" xfId="258" applyFont="true" applyBorder="true" applyAlignment="true" applyProtection="false">
      <alignment horizontal="center" vertical="center" textRotation="0" wrapText="true" indent="0" shrinkToFit="false"/>
      <protection locked="true" hidden="false"/>
    </xf>
    <xf numFmtId="192" fontId="4" fillId="0" borderId="25" xfId="0" applyFont="true" applyBorder="true" applyAlignment="true" applyProtection="false">
      <alignment horizontal="general" vertical="center" textRotation="0" wrapText="true" indent="0" shrinkToFit="false"/>
      <protection locked="true" hidden="false"/>
    </xf>
    <xf numFmtId="192" fontId="96" fillId="0" borderId="25" xfId="0" applyFont="true" applyBorder="true" applyAlignment="true" applyProtection="false">
      <alignment horizontal="general" vertical="center" textRotation="0" wrapText="true" indent="0" shrinkToFit="false"/>
      <protection locked="true" hidden="false"/>
    </xf>
    <xf numFmtId="205" fontId="4" fillId="0" borderId="25" xfId="258" applyFont="true" applyBorder="true" applyAlignment="true" applyProtection="false">
      <alignment horizontal="general" vertical="center" textRotation="0" wrapText="true" indent="0" shrinkToFit="false"/>
      <protection locked="true" hidden="false"/>
    </xf>
    <xf numFmtId="234" fontId="106" fillId="0" borderId="25" xfId="258" applyFont="true" applyBorder="true" applyAlignment="true" applyProtection="false">
      <alignment horizontal="center" vertical="center" textRotation="0" wrapText="true" indent="0" shrinkToFit="false"/>
      <protection locked="true" hidden="false"/>
    </xf>
    <xf numFmtId="164" fontId="106" fillId="0" borderId="25" xfId="258" applyFont="true" applyBorder="true" applyAlignment="true" applyProtection="false">
      <alignment horizontal="general" vertical="center" textRotation="0" wrapText="true" indent="0" shrinkToFit="false"/>
      <protection locked="true" hidden="false"/>
    </xf>
    <xf numFmtId="164" fontId="107" fillId="0" borderId="25" xfId="258" applyFont="true" applyBorder="true" applyAlignment="true" applyProtection="false">
      <alignment horizontal="center" vertical="center" textRotation="0" wrapText="true" indent="0" shrinkToFit="false"/>
      <protection locked="true" hidden="false"/>
    </xf>
    <xf numFmtId="164" fontId="107" fillId="0" borderId="25" xfId="258" applyFont="true" applyBorder="true" applyAlignment="true" applyProtection="false">
      <alignment horizontal="general" vertical="center" textRotation="0" wrapText="true" indent="0" shrinkToFit="false"/>
      <protection locked="true" hidden="false"/>
    </xf>
    <xf numFmtId="192" fontId="107" fillId="0" borderId="25" xfId="258" applyFont="true" applyBorder="true" applyAlignment="true" applyProtection="false">
      <alignment horizontal="general" vertical="center" textRotation="0" wrapText="true" indent="0" shrinkToFit="false"/>
      <protection locked="true" hidden="false"/>
    </xf>
    <xf numFmtId="192" fontId="107" fillId="0" borderId="25"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92" fontId="106" fillId="0" borderId="25" xfId="0" applyFont="true" applyBorder="true" applyAlignment="true" applyProtection="false">
      <alignment horizontal="general" vertical="center" textRotation="0" wrapText="true" indent="0" shrinkToFit="false"/>
      <protection locked="true" hidden="false"/>
    </xf>
    <xf numFmtId="192" fontId="106" fillId="0" borderId="25" xfId="258" applyFont="true" applyBorder="true" applyAlignment="true" applyProtection="false">
      <alignment horizontal="center" vertical="center" textRotation="0" wrapText="true" indent="0" shrinkToFit="false"/>
      <protection locked="true" hidden="false"/>
    </xf>
    <xf numFmtId="192" fontId="106" fillId="0" borderId="25" xfId="258" applyFont="true" applyBorder="true" applyAlignment="true" applyProtection="false">
      <alignment horizontal="general" vertical="center" textRotation="0" wrapText="true" indent="0" shrinkToFit="false"/>
      <protection locked="true" hidden="false"/>
    </xf>
    <xf numFmtId="192" fontId="94" fillId="0" borderId="25" xfId="258" applyFont="true" applyBorder="true" applyAlignment="true" applyProtection="false">
      <alignment horizontal="right" vertical="center" textRotation="0" wrapText="true" indent="0" shrinkToFit="false"/>
      <protection locked="true" hidden="false"/>
    </xf>
    <xf numFmtId="164" fontId="4" fillId="0" borderId="26" xfId="242" applyFont="true" applyBorder="true" applyAlignment="true" applyProtection="false">
      <alignment horizontal="center" vertical="bottom" textRotation="0" wrapText="false" indent="0" shrinkToFit="false"/>
      <protection locked="true" hidden="false"/>
    </xf>
    <xf numFmtId="164" fontId="96" fillId="0" borderId="26" xfId="0" applyFont="true" applyBorder="true" applyAlignment="true" applyProtection="false">
      <alignment horizontal="left" vertical="bottom" textRotation="0" wrapText="false" indent="0" shrinkToFit="false"/>
      <protection locked="true" hidden="false"/>
    </xf>
    <xf numFmtId="192" fontId="96" fillId="0" borderId="26"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242"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23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general" vertical="center" textRotation="0" wrapText="false" indent="0" shrinkToFit="false"/>
      <protection locked="true" hidden="false"/>
    </xf>
    <xf numFmtId="235" fontId="93" fillId="0" borderId="4" xfId="0" applyFont="true" applyBorder="true" applyAlignment="true" applyProtection="false">
      <alignment horizontal="general" vertical="center" textRotation="0" wrapText="fals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235" fontId="93" fillId="0" borderId="24" xfId="0" applyFont="true" applyBorder="true" applyAlignment="true" applyProtection="false">
      <alignment horizontal="general" vertical="center" textRotation="0" wrapText="true" indent="0" shrinkToFit="false"/>
      <protection locked="true" hidden="false"/>
    </xf>
    <xf numFmtId="192" fontId="97" fillId="0" borderId="8" xfId="0" applyFont="true" applyBorder="true" applyAlignment="true" applyProtection="false">
      <alignment horizontal="general" vertical="center" textRotation="0" wrapText="true" indent="0" shrinkToFit="false"/>
      <protection locked="true" hidden="false"/>
    </xf>
    <xf numFmtId="236" fontId="97" fillId="0" borderId="8" xfId="0" applyFont="true" applyBorder="true" applyAlignment="true" applyProtection="false">
      <alignment horizontal="general" vertical="center" textRotation="0" wrapText="true" indent="0" shrinkToFit="false"/>
      <protection locked="true" hidden="false"/>
    </xf>
    <xf numFmtId="192" fontId="13" fillId="0" borderId="8" xfId="0" applyFont="true" applyBorder="true" applyAlignment="true" applyProtection="false">
      <alignment horizontal="general" vertical="center" textRotation="0" wrapText="true" indent="0" shrinkToFit="false"/>
      <protection locked="true" hidden="false"/>
    </xf>
    <xf numFmtId="192" fontId="13" fillId="0" borderId="34" xfId="0" applyFont="true" applyBorder="true" applyAlignment="true" applyProtection="false">
      <alignment horizontal="general" vertical="center" textRotation="0" wrapText="true" indent="0" shrinkToFit="false"/>
      <protection locked="true" hidden="false"/>
    </xf>
    <xf numFmtId="235" fontId="13" fillId="0" borderId="0" xfId="0" applyFont="true" applyBorder="false" applyAlignment="false" applyProtection="false">
      <alignment horizontal="general" vertical="bottom" textRotation="0" wrapText="false" indent="0" shrinkToFit="false"/>
      <protection locked="true" hidden="false"/>
    </xf>
    <xf numFmtId="192" fontId="97" fillId="0" borderId="25" xfId="0" applyFont="true" applyBorder="true" applyAlignment="true" applyProtection="false">
      <alignment horizontal="general" vertical="center" textRotation="0" wrapText="true" indent="0" shrinkToFit="false"/>
      <protection locked="true" hidden="false"/>
    </xf>
    <xf numFmtId="236" fontId="97" fillId="0" borderId="25" xfId="0" applyFont="true" applyBorder="true" applyAlignment="true" applyProtection="false">
      <alignment horizontal="general" vertical="center" textRotation="0" wrapText="true" indent="0" shrinkToFit="false"/>
      <protection locked="true" hidden="false"/>
    </xf>
    <xf numFmtId="192" fontId="13" fillId="0" borderId="35" xfId="0" applyFont="true" applyBorder="true" applyAlignment="true" applyProtection="false">
      <alignment horizontal="general" vertical="center" textRotation="0" wrapText="true" indent="0" shrinkToFit="false"/>
      <protection locked="true" hidden="false"/>
    </xf>
    <xf numFmtId="192" fontId="13" fillId="0" borderId="0" xfId="0" applyFont="true" applyBorder="true" applyAlignment="true" applyProtection="false">
      <alignment horizontal="general" vertical="center" textRotation="0" wrapText="true" indent="0" shrinkToFit="false"/>
      <protection locked="true" hidden="false"/>
    </xf>
    <xf numFmtId="235"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104" fillId="0" borderId="25" xfId="0" applyFont="true" applyBorder="true" applyAlignment="true" applyProtection="false">
      <alignment horizontal="general" vertical="center" textRotation="0" wrapText="true" indent="0" shrinkToFit="false"/>
      <protection locked="true" hidden="false"/>
    </xf>
    <xf numFmtId="235" fontId="95" fillId="0" borderId="25" xfId="0" applyFont="true" applyBorder="true" applyAlignment="true" applyProtection="false">
      <alignment horizontal="general" vertical="center" textRotation="0" wrapText="true" indent="0" shrinkToFit="false"/>
      <protection locked="true" hidden="false"/>
    </xf>
    <xf numFmtId="192" fontId="109" fillId="0" borderId="25" xfId="0" applyFont="true" applyBorder="true" applyAlignment="true" applyProtection="false">
      <alignment horizontal="general" vertical="center" textRotation="0" wrapText="true" indent="0" shrinkToFit="false"/>
      <protection locked="true" hidden="false"/>
    </xf>
    <xf numFmtId="236" fontId="109" fillId="0" borderId="25" xfId="0" applyFont="true" applyBorder="true" applyAlignment="true" applyProtection="false">
      <alignment horizontal="general" vertical="center" textRotation="0" wrapText="true" indent="0" shrinkToFit="false"/>
      <protection locked="true" hidden="false"/>
    </xf>
    <xf numFmtId="235" fontId="13" fillId="0" borderId="25" xfId="0" applyFont="true" applyBorder="true" applyAlignment="true" applyProtection="false">
      <alignment horizontal="general" vertical="center" textRotation="0" wrapText="true" indent="0" shrinkToFit="false"/>
      <protection locked="true" hidden="false"/>
    </xf>
    <xf numFmtId="164" fontId="110" fillId="0" borderId="25" xfId="0" applyFont="true" applyBorder="true" applyAlignment="true" applyProtection="false">
      <alignment horizontal="general" vertical="center" textRotation="0" wrapText="true" indent="0" shrinkToFit="false"/>
      <protection locked="true" hidden="false"/>
    </xf>
    <xf numFmtId="192" fontId="93" fillId="0" borderId="35"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11" fillId="0" borderId="25" xfId="0" applyFont="true" applyBorder="true" applyAlignment="true" applyProtection="false">
      <alignment horizontal="center" vertical="center" textRotation="0" wrapText="true" indent="0" shrinkToFit="false"/>
      <protection locked="true" hidden="false"/>
    </xf>
    <xf numFmtId="192" fontId="112" fillId="0" borderId="25" xfId="0" applyFont="true" applyBorder="true" applyAlignment="true" applyProtection="false">
      <alignment horizontal="general" vertical="center" textRotation="0" wrapText="true" indent="0" shrinkToFit="false"/>
      <protection locked="true" hidden="false"/>
    </xf>
    <xf numFmtId="192" fontId="113" fillId="0" borderId="25" xfId="0" applyFont="true" applyBorder="true" applyAlignment="true" applyProtection="false">
      <alignment horizontal="general" vertical="center" textRotation="0" wrapText="true" indent="0" shrinkToFit="false"/>
      <protection locked="true" hidden="false"/>
    </xf>
    <xf numFmtId="236" fontId="113" fillId="0" borderId="25" xfId="0" applyFont="true" applyBorder="true" applyAlignment="true" applyProtection="false">
      <alignment horizontal="general" vertical="center" textRotation="0" wrapText="true" indent="0" shrinkToFit="false"/>
      <protection locked="true" hidden="false"/>
    </xf>
    <xf numFmtId="192" fontId="95" fillId="0" borderId="0" xfId="0" applyFont="true" applyBorder="true" applyAlignment="true" applyProtection="false">
      <alignment horizontal="general" vertical="center" textRotation="0" wrapText="true" indent="0" shrinkToFit="false"/>
      <protection locked="true" hidden="false"/>
    </xf>
    <xf numFmtId="192" fontId="111"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235" fontId="114" fillId="0" borderId="25" xfId="0" applyFont="true" applyBorder="true" applyAlignment="true" applyProtection="false">
      <alignment horizontal="general" vertical="center" textRotation="0" wrapText="true" indent="0" shrinkToFit="false"/>
      <protection locked="true" hidden="false"/>
    </xf>
    <xf numFmtId="237" fontId="13" fillId="0" borderId="25" xfId="0" applyFont="true" applyBorder="true" applyAlignment="true" applyProtection="false">
      <alignment horizontal="general" vertical="center" textRotation="0" wrapText="true" indent="0" shrinkToFit="false"/>
      <protection locked="true" hidden="false"/>
    </xf>
    <xf numFmtId="237" fontId="13" fillId="0" borderId="0" xfId="0" applyFont="true" applyBorder="true" applyAlignment="true" applyProtection="false">
      <alignment horizontal="general" vertical="center" textRotation="0" wrapText="true" indent="0" shrinkToFit="false"/>
      <protection locked="true" hidden="false"/>
    </xf>
    <xf numFmtId="164" fontId="95" fillId="0" borderId="25" xfId="0" applyFont="true" applyBorder="true" applyAlignment="true" applyProtection="false">
      <alignment horizontal="left" vertical="center" textRotation="0" wrapText="true" indent="0" shrinkToFit="false"/>
      <protection locked="true" hidden="false"/>
    </xf>
    <xf numFmtId="192" fontId="111" fillId="0" borderId="25"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97" fillId="0" borderId="25"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09"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237" fontId="13" fillId="0" borderId="35" xfId="0" applyFont="true" applyBorder="true" applyAlignment="true" applyProtection="false">
      <alignment horizontal="general" vertical="center" textRotation="0" wrapText="true" indent="0" shrinkToFit="false"/>
      <protection locked="true" hidden="false"/>
    </xf>
    <xf numFmtId="164" fontId="93" fillId="0" borderId="35" xfId="0" applyFont="true" applyBorder="true" applyAlignment="true" applyProtection="false">
      <alignment horizontal="general" vertical="center" textRotation="0" wrapText="true" indent="0" shrinkToFit="false"/>
      <protection locked="true" hidden="false"/>
    </xf>
    <xf numFmtId="235" fontId="93" fillId="0" borderId="0" xfId="0" applyFont="true" applyBorder="fals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95" fillId="0" borderId="25" xfId="0" applyFont="true" applyBorder="true" applyAlignment="true" applyProtection="false">
      <alignment horizontal="general" vertical="center" textRotation="0" wrapText="true" indent="0" shrinkToFit="false"/>
      <protection locked="true" hidden="false"/>
    </xf>
    <xf numFmtId="164" fontId="113" fillId="0" borderId="25" xfId="0" applyFont="true" applyBorder="true" applyAlignment="true" applyProtection="false">
      <alignment horizontal="general" vertical="center" textRotation="0" wrapText="true" indent="0" shrinkToFit="false"/>
      <protection locked="true" hidden="false"/>
    </xf>
    <xf numFmtId="164" fontId="95" fillId="0" borderId="35" xfId="0" applyFont="true" applyBorder="true" applyAlignment="true" applyProtection="false">
      <alignment horizontal="general" vertical="center" textRotation="0" wrapText="true" indent="0" shrinkToFit="false"/>
      <protection locked="true" hidden="false"/>
    </xf>
    <xf numFmtId="164" fontId="95" fillId="0" borderId="25" xfId="264" applyFont="true" applyBorder="true" applyAlignment="true" applyProtection="false">
      <alignment horizontal="general" vertical="center" textRotation="0" wrapText="true" indent="0" shrinkToFit="false"/>
      <protection locked="true" hidden="false"/>
    </xf>
    <xf numFmtId="164" fontId="13" fillId="0" borderId="25" xfId="264" applyFont="true" applyBorder="true" applyAlignment="true" applyProtection="false">
      <alignment horizontal="general" vertical="center" textRotation="0" wrapText="true" indent="0" shrinkToFit="false"/>
      <protection locked="true" hidden="false"/>
    </xf>
    <xf numFmtId="164" fontId="103" fillId="0" borderId="25" xfId="0" applyFont="true" applyBorder="true" applyAlignment="true" applyProtection="false">
      <alignment horizontal="general" vertical="center" textRotation="0" wrapText="true" indent="0" shrinkToFit="false"/>
      <protection locked="true" hidden="false"/>
    </xf>
    <xf numFmtId="192" fontId="115" fillId="0" borderId="25"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235" fontId="13" fillId="0" borderId="26" xfId="0" applyFont="true" applyBorder="true" applyAlignment="true" applyProtection="false">
      <alignment horizontal="general" vertical="center" textRotation="0" wrapText="true" indent="0" shrinkToFit="false"/>
      <protection locked="true" hidden="false"/>
    </xf>
    <xf numFmtId="164" fontId="109" fillId="0" borderId="2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4" fillId="0" borderId="6" xfId="0" applyFont="true" applyBorder="true" applyAlignment="true" applyProtection="false">
      <alignment horizontal="center" vertical="center" textRotation="0" wrapText="false" indent="0" shrinkToFit="false"/>
      <protection locked="true" hidden="false"/>
    </xf>
    <xf numFmtId="164" fontId="97" fillId="0" borderId="6" xfId="0" applyFont="true" applyBorder="true" applyAlignment="true" applyProtection="false">
      <alignment horizontal="center" vertical="center" textRotation="0" wrapText="false" indent="0" shrinkToFit="false"/>
      <protection locked="true" hidden="false"/>
    </xf>
    <xf numFmtId="234" fontId="97" fillId="0" borderId="6" xfId="0" applyFont="true" applyBorder="true" applyAlignment="true" applyProtection="false">
      <alignment horizontal="center" vertical="center" textRotation="0" wrapText="false" indent="0" shrinkToFit="false"/>
      <protection locked="true" hidden="false"/>
    </xf>
    <xf numFmtId="164" fontId="94" fillId="0" borderId="24" xfId="0" applyFont="true" applyBorder="true" applyAlignment="true" applyProtection="false">
      <alignment horizontal="general" vertical="center" textRotation="0" wrapText="true" indent="0" shrinkToFit="false"/>
      <protection locked="true" hidden="false"/>
    </xf>
    <xf numFmtId="192" fontId="94" fillId="0" borderId="24" xfId="0" applyFont="true" applyBorder="true" applyAlignment="true" applyProtection="false">
      <alignment horizontal="general" vertical="center" textRotation="0" wrapText="true" indent="0" shrinkToFit="false"/>
      <protection locked="true" hidden="false"/>
    </xf>
    <xf numFmtId="192" fontId="94" fillId="0" borderId="24" xfId="0" applyFont="true" applyBorder="true" applyAlignment="true" applyProtection="false">
      <alignment horizontal="general" vertical="center" textRotation="0" wrapText="true" indent="0" shrinkToFit="false"/>
      <protection locked="true" hidden="false"/>
    </xf>
    <xf numFmtId="192" fontId="4" fillId="34" borderId="0" xfId="0" applyFont="true" applyBorder="false" applyAlignment="false" applyProtection="false">
      <alignment horizontal="general" vertical="bottom" textRotation="0" wrapText="false" indent="0" shrinkToFit="false"/>
      <protection locked="true" hidden="false"/>
    </xf>
    <xf numFmtId="192" fontId="4" fillId="0" borderId="24" xfId="0" applyFont="true" applyBorder="true" applyAlignment="false" applyProtection="false">
      <alignment horizontal="general" vertical="bottom" textRotation="0" wrapText="false" indent="0" shrinkToFit="false"/>
      <protection locked="true" hidden="false"/>
    </xf>
    <xf numFmtId="164" fontId="94" fillId="0" borderId="25" xfId="0" applyFont="true" applyBorder="true" applyAlignment="true" applyProtection="false">
      <alignment horizontal="center" vertical="bottom" textRotation="0" wrapText="false" indent="0" shrinkToFit="false"/>
      <protection locked="true" hidden="false"/>
    </xf>
    <xf numFmtId="164" fontId="94" fillId="0" borderId="25" xfId="0" applyFont="true" applyBorder="true" applyAlignment="true" applyProtection="false">
      <alignment horizontal="general" vertical="bottom" textRotation="0" wrapText="true" indent="0" shrinkToFit="false"/>
      <protection locked="true" hidden="false"/>
    </xf>
    <xf numFmtId="192" fontId="9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92" fontId="4" fillId="0" borderId="25" xfId="0" applyFont="true" applyBorder="true" applyAlignment="false" applyProtection="false">
      <alignment horizontal="general" vertical="bottom" textRotation="0" wrapText="false" indent="0" shrinkToFit="false"/>
      <protection locked="true" hidden="false"/>
    </xf>
    <xf numFmtId="164" fontId="96" fillId="0" borderId="25" xfId="0" applyFont="true" applyBorder="true" applyAlignment="true" applyProtection="false">
      <alignment horizontal="center" vertical="bottom" textRotation="0" wrapText="false" indent="0" shrinkToFit="false"/>
      <protection locked="true" hidden="false"/>
    </xf>
    <xf numFmtId="164" fontId="96" fillId="0" borderId="25" xfId="0" applyFont="true" applyBorder="true" applyAlignment="true" applyProtection="false">
      <alignment horizontal="general" vertical="bottom" textRotation="0" wrapText="true" indent="0" shrinkToFit="false"/>
      <protection locked="true" hidden="false"/>
    </xf>
    <xf numFmtId="192" fontId="96" fillId="0" borderId="25" xfId="0" applyFont="true" applyBorder="true" applyAlignment="false" applyProtection="false">
      <alignment horizontal="general" vertical="bottom" textRotation="0" wrapText="false" indent="0" shrinkToFit="false"/>
      <protection locked="true" hidden="false"/>
    </xf>
    <xf numFmtId="192" fontId="96" fillId="0" borderId="25" xfId="0" applyFont="true" applyBorder="true" applyAlignment="true" applyProtection="false">
      <alignment horizontal="general" vertical="center" textRotation="0" wrapText="false" indent="0" shrinkToFit="false"/>
      <protection locked="true" hidden="false"/>
    </xf>
    <xf numFmtId="192" fontId="96" fillId="0" borderId="38" xfId="0" applyFont="true" applyBorder="true" applyAlignment="false" applyProtection="false">
      <alignment horizontal="general" vertical="bottom" textRotation="0" wrapText="false" indent="0" shrinkToFit="false"/>
      <protection locked="true" hidden="false"/>
    </xf>
    <xf numFmtId="164" fontId="94" fillId="0" borderId="38" xfId="0" applyFont="true" applyBorder="true" applyAlignment="true" applyProtection="false">
      <alignment horizontal="center" vertical="bottom" textRotation="0" wrapText="false" indent="0" shrinkToFit="false"/>
      <protection locked="true" hidden="false"/>
    </xf>
    <xf numFmtId="164" fontId="94" fillId="0" borderId="38" xfId="0" applyFont="true" applyBorder="true" applyAlignment="true" applyProtection="false">
      <alignment horizontal="general" vertical="bottom" textRotation="0" wrapText="true" indent="0" shrinkToFit="false"/>
      <protection locked="true" hidden="false"/>
    </xf>
    <xf numFmtId="192" fontId="94" fillId="0" borderId="3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92" fontId="4" fillId="0" borderId="17" xfId="0" applyFont="true" applyBorder="true" applyAlignment="false" applyProtection="false">
      <alignment horizontal="general" vertical="bottom" textRotation="0" wrapText="false" indent="0" shrinkToFit="false"/>
      <protection locked="true" hidden="false"/>
    </xf>
    <xf numFmtId="203"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92" fontId="4" fillId="0" borderId="26" xfId="0" applyFont="true" applyBorder="true" applyAlignment="false" applyProtection="false">
      <alignment horizontal="general" vertical="bottom" textRotation="0" wrapText="false" indent="0" shrinkToFit="false"/>
      <protection locked="true" hidden="false"/>
    </xf>
    <xf numFmtId="164" fontId="13" fillId="0" borderId="0" xfId="254" applyFont="true" applyBorder="false" applyAlignment="false" applyProtection="false">
      <alignment horizontal="general" vertical="bottom" textRotation="0" wrapText="false" indent="0" shrinkToFit="false"/>
      <protection locked="true" hidden="false"/>
    </xf>
    <xf numFmtId="164" fontId="93" fillId="0" borderId="0" xfId="254" applyFont="true" applyBorder="false" applyAlignment="true" applyProtection="false">
      <alignment horizontal="center" vertical="bottom" textRotation="0" wrapText="false" indent="0" shrinkToFit="false"/>
      <protection locked="true" hidden="false"/>
    </xf>
    <xf numFmtId="164" fontId="94" fillId="0" borderId="0" xfId="254" applyFont="true" applyBorder="true" applyAlignment="true" applyProtection="false">
      <alignment horizontal="right" vertical="bottom" textRotation="0" wrapText="false" indent="0" shrinkToFit="false"/>
      <protection locked="true" hidden="false"/>
    </xf>
    <xf numFmtId="164" fontId="94" fillId="0" borderId="0" xfId="254" applyFont="true" applyBorder="false" applyAlignment="true" applyProtection="false">
      <alignment horizontal="left" vertical="bottom" textRotation="0" wrapText="false" indent="0" shrinkToFit="false"/>
      <protection locked="true" hidden="false"/>
    </xf>
    <xf numFmtId="164" fontId="13" fillId="0" borderId="0" xfId="254" applyFont="true" applyBorder="false" applyAlignment="true" applyProtection="false">
      <alignment horizontal="center" vertical="bottom" textRotation="0" wrapText="false" indent="0" shrinkToFit="false"/>
      <protection locked="true" hidden="false"/>
    </xf>
    <xf numFmtId="164" fontId="116" fillId="0" borderId="0" xfId="254" applyFont="true" applyBorder="true" applyAlignment="true" applyProtection="false">
      <alignment horizontal="center" vertical="center" textRotation="0" wrapText="true" indent="0" shrinkToFit="false"/>
      <protection locked="true" hidden="false"/>
    </xf>
    <xf numFmtId="234" fontId="95" fillId="0" borderId="0" xfId="254" applyFont="true" applyBorder="true" applyAlignment="true" applyProtection="false">
      <alignment horizontal="center" vertical="bottom" textRotation="0" wrapText="false" indent="0" shrinkToFit="false"/>
      <protection locked="true" hidden="false"/>
    </xf>
    <xf numFmtId="164" fontId="95" fillId="0" borderId="0" xfId="254" applyFont="true" applyBorder="false" applyAlignment="false" applyProtection="false">
      <alignment horizontal="general" vertical="bottom" textRotation="0" wrapText="false" indent="0" shrinkToFit="false"/>
      <protection locked="true" hidden="false"/>
    </xf>
    <xf numFmtId="164" fontId="96" fillId="0" borderId="0" xfId="254" applyFont="true" applyBorder="false" applyAlignment="true" applyProtection="false">
      <alignment horizontal="center" vertical="bottom" textRotation="0" wrapText="false" indent="0" shrinkToFit="false"/>
      <protection locked="true" hidden="false"/>
    </xf>
    <xf numFmtId="164" fontId="96" fillId="0" borderId="0" xfId="254" applyFont="true" applyBorder="false" applyAlignment="true" applyProtection="false">
      <alignment horizontal="left" vertical="bottom" textRotation="0" wrapText="false" indent="0" shrinkToFit="false"/>
      <protection locked="true" hidden="false"/>
    </xf>
    <xf numFmtId="164" fontId="4" fillId="0" borderId="0" xfId="254" applyFont="true" applyBorder="false" applyAlignment="false" applyProtection="false">
      <alignment horizontal="general" vertical="bottom" textRotation="0" wrapText="false" indent="0" shrinkToFit="false"/>
      <protection locked="true" hidden="false"/>
    </xf>
    <xf numFmtId="164" fontId="96" fillId="0" borderId="23" xfId="254" applyFont="true" applyBorder="true" applyAlignment="true" applyProtection="false">
      <alignment horizontal="right" vertical="bottom" textRotation="0" wrapText="false" indent="0" shrinkToFit="false"/>
      <protection locked="true" hidden="false"/>
    </xf>
    <xf numFmtId="164" fontId="94" fillId="0" borderId="6" xfId="254" applyFont="true" applyBorder="true" applyAlignment="true" applyProtection="false">
      <alignment horizontal="center" vertical="center" textRotation="0" wrapText="true" indent="0" shrinkToFit="false"/>
      <protection locked="true" hidden="false"/>
    </xf>
    <xf numFmtId="164" fontId="40" fillId="0" borderId="0" xfId="254" applyFont="true" applyBorder="false" applyAlignment="false" applyProtection="false">
      <alignment horizontal="general" vertical="bottom" textRotation="0" wrapText="false" indent="0" shrinkToFit="false"/>
      <protection locked="true" hidden="false"/>
    </xf>
    <xf numFmtId="164" fontId="97" fillId="0" borderId="6" xfId="254" applyFont="true" applyBorder="true" applyAlignment="true" applyProtection="false">
      <alignment horizontal="center" vertical="center" textRotation="0" wrapText="true" indent="0" shrinkToFit="false"/>
      <protection locked="true" hidden="false"/>
    </xf>
    <xf numFmtId="164" fontId="97" fillId="0" borderId="0" xfId="254" applyFont="true" applyBorder="false" applyAlignment="true" applyProtection="false">
      <alignment horizontal="center" vertical="center" textRotation="0" wrapText="false" indent="0" shrinkToFit="false"/>
      <protection locked="true" hidden="false"/>
    </xf>
    <xf numFmtId="164" fontId="94" fillId="0" borderId="24" xfId="254" applyFont="true" applyBorder="true" applyAlignment="true" applyProtection="false">
      <alignment horizontal="center" vertical="center" textRotation="0" wrapText="true" indent="0" shrinkToFit="false"/>
      <protection locked="true" hidden="false"/>
    </xf>
    <xf numFmtId="164" fontId="105" fillId="0" borderId="24" xfId="254" applyFont="true" applyBorder="true" applyAlignment="true" applyProtection="false">
      <alignment horizontal="general" vertical="center" textRotation="0" wrapText="true" indent="0" shrinkToFit="false"/>
      <protection locked="true" hidden="false"/>
    </xf>
    <xf numFmtId="192" fontId="4" fillId="0" borderId="24" xfId="254" applyFont="true" applyBorder="true" applyAlignment="true" applyProtection="false">
      <alignment horizontal="general" vertical="center" textRotation="0" wrapText="true" indent="0" shrinkToFit="false"/>
      <protection locked="true" hidden="false"/>
    </xf>
    <xf numFmtId="164" fontId="94" fillId="0" borderId="25" xfId="254" applyFont="true" applyBorder="true" applyAlignment="true" applyProtection="false">
      <alignment horizontal="center" vertical="center" textRotation="0" wrapText="true" indent="0" shrinkToFit="false"/>
      <protection locked="true" hidden="false"/>
    </xf>
    <xf numFmtId="164" fontId="105" fillId="0" borderId="25" xfId="254" applyFont="true" applyBorder="true" applyAlignment="true" applyProtection="false">
      <alignment horizontal="general" vertical="center" textRotation="0" wrapText="true" indent="0" shrinkToFit="false"/>
      <protection locked="true" hidden="false"/>
    </xf>
    <xf numFmtId="192" fontId="94" fillId="0" borderId="25" xfId="254" applyFont="true" applyBorder="true" applyAlignment="true" applyProtection="false">
      <alignment horizontal="general" vertical="center" textRotation="0" wrapText="true" indent="0" shrinkToFit="false"/>
      <protection locked="true" hidden="false"/>
    </xf>
    <xf numFmtId="236" fontId="4" fillId="0" borderId="25" xfId="254" applyFont="true" applyBorder="true" applyAlignment="true" applyProtection="false">
      <alignment horizontal="general" vertical="center" textRotation="0" wrapText="true" indent="0" shrinkToFit="false"/>
      <protection locked="true" hidden="false"/>
    </xf>
    <xf numFmtId="192" fontId="94" fillId="0" borderId="0" xfId="254" applyFont="true" applyBorder="false" applyAlignment="false" applyProtection="false">
      <alignment horizontal="general" vertical="bottom" textRotation="0" wrapText="false" indent="0" shrinkToFit="false"/>
      <protection locked="true" hidden="false"/>
    </xf>
    <xf numFmtId="164" fontId="94" fillId="0" borderId="0" xfId="254" applyFont="true" applyBorder="false" applyAlignment="false" applyProtection="false">
      <alignment horizontal="general" vertical="bottom" textRotation="0" wrapText="false" indent="0" shrinkToFit="false"/>
      <protection locked="true" hidden="false"/>
    </xf>
    <xf numFmtId="164" fontId="4" fillId="0" borderId="25" xfId="254" applyFont="true" applyBorder="true" applyAlignment="true" applyProtection="false">
      <alignment horizontal="center" vertical="center" textRotation="0" wrapText="true" indent="0" shrinkToFit="false"/>
      <protection locked="true" hidden="false"/>
    </xf>
    <xf numFmtId="164" fontId="4" fillId="0" borderId="25" xfId="254" applyFont="true" applyBorder="true" applyAlignment="true" applyProtection="false">
      <alignment horizontal="general" vertical="center" textRotation="0" wrapText="true" indent="0" shrinkToFit="false"/>
      <protection locked="true" hidden="false"/>
    </xf>
    <xf numFmtId="192" fontId="4" fillId="0" borderId="25" xfId="254" applyFont="true" applyBorder="true" applyAlignment="true" applyProtection="false">
      <alignment horizontal="general" vertical="center" textRotation="0" wrapText="true" indent="0" shrinkToFit="false"/>
      <protection locked="true" hidden="false"/>
    </xf>
    <xf numFmtId="192" fontId="94" fillId="0" borderId="0" xfId="254" applyFont="true" applyBorder="false" applyAlignment="true" applyProtection="false">
      <alignment horizontal="general" vertical="center" textRotation="0" wrapText="true" indent="0" shrinkToFit="false"/>
      <protection locked="true" hidden="false"/>
    </xf>
    <xf numFmtId="235" fontId="4" fillId="0" borderId="0" xfId="254" applyFont="true" applyBorder="false" applyAlignment="true" applyProtection="false">
      <alignment horizontal="general" vertical="center" textRotation="0" wrapText="true" indent="0" shrinkToFit="false"/>
      <protection locked="true" hidden="false"/>
    </xf>
    <xf numFmtId="164" fontId="4" fillId="0" borderId="0" xfId="254" applyFont="true" applyBorder="false" applyAlignment="true" applyProtection="false">
      <alignment horizontal="general" vertical="center" textRotation="0" wrapText="true" indent="0" shrinkToFit="false"/>
      <protection locked="true" hidden="false"/>
    </xf>
    <xf numFmtId="164" fontId="94" fillId="0" borderId="25" xfId="254" applyFont="true" applyBorder="true" applyAlignment="true" applyProtection="false">
      <alignment horizontal="general" vertical="center" textRotation="0" wrapText="true" indent="0" shrinkToFit="false"/>
      <protection locked="true" hidden="false"/>
    </xf>
    <xf numFmtId="164" fontId="94" fillId="0" borderId="0" xfId="254" applyFont="true" applyBorder="false" applyAlignment="true" applyProtection="false">
      <alignment horizontal="general" vertical="center" textRotation="0" wrapText="true" indent="0" shrinkToFit="false"/>
      <protection locked="true" hidden="false"/>
    </xf>
    <xf numFmtId="192" fontId="94" fillId="0" borderId="25" xfId="253" applyFont="true" applyBorder="true" applyAlignment="true" applyProtection="false">
      <alignment horizontal="right" vertical="center" textRotation="0" wrapText="true" indent="0" shrinkToFit="false"/>
      <protection locked="true" hidden="false"/>
    </xf>
    <xf numFmtId="192" fontId="117" fillId="0" borderId="25" xfId="254" applyFont="true" applyBorder="true" applyAlignment="true" applyProtection="false">
      <alignment horizontal="general" vertical="center" textRotation="0" wrapText="true" indent="0" shrinkToFit="false"/>
      <protection locked="true" hidden="false"/>
    </xf>
    <xf numFmtId="164" fontId="4" fillId="0" borderId="26" xfId="254" applyFont="true" applyBorder="true" applyAlignment="true" applyProtection="false">
      <alignment horizontal="general" vertical="center" textRotation="0" wrapText="true" indent="0" shrinkToFit="false"/>
      <protection locked="true" hidden="false"/>
    </xf>
    <xf numFmtId="192" fontId="4" fillId="0" borderId="0" xfId="254"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109"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94" fillId="0" borderId="8" xfId="0" applyFont="true" applyBorder="true" applyAlignment="true" applyProtection="false">
      <alignment horizontal="center" vertical="center" textRotation="0" wrapText="true" indent="0" shrinkToFit="false"/>
      <protection locked="true" hidden="false"/>
    </xf>
    <xf numFmtId="192" fontId="94" fillId="0" borderId="8" xfId="0" applyFont="true" applyBorder="true" applyAlignment="true" applyProtection="false">
      <alignment horizontal="general" vertical="center" textRotation="0" wrapText="true" indent="0" shrinkToFit="false"/>
      <protection locked="true" hidden="false"/>
    </xf>
    <xf numFmtId="236" fontId="4" fillId="0" borderId="8" xfId="0" applyFont="true" applyBorder="true" applyAlignment="true" applyProtection="false">
      <alignment horizontal="general" vertical="center" textRotation="0" wrapText="true" indent="0" shrinkToFit="false"/>
      <protection locked="true" hidden="false"/>
    </xf>
    <xf numFmtId="164" fontId="13" fillId="0" borderId="0" xfId="258" applyFont="true" applyBorder="false" applyAlignment="true" applyProtection="false">
      <alignment horizontal="general" vertical="center" textRotation="0" wrapText="true" indent="0" shrinkToFit="false"/>
      <protection locked="true" hidden="false"/>
    </xf>
    <xf numFmtId="164" fontId="93" fillId="0" borderId="0" xfId="258" applyFont="true" applyBorder="false" applyAlignment="false" applyProtection="false">
      <alignment horizontal="general" vertical="bottom" textRotation="0" wrapText="false" indent="0" shrinkToFit="false"/>
      <protection locked="true" hidden="false"/>
    </xf>
    <xf numFmtId="164" fontId="93" fillId="0" borderId="0" xfId="258" applyFont="true" applyBorder="false" applyAlignment="true" applyProtection="false">
      <alignment horizontal="center" vertical="center" textRotation="0" wrapText="true" indent="0" shrinkToFit="false"/>
      <protection locked="true" hidden="false"/>
    </xf>
    <xf numFmtId="164" fontId="13" fillId="0" borderId="0" xfId="258" applyFont="true" applyBorder="false" applyAlignment="true" applyProtection="false">
      <alignment horizontal="center" vertical="bottom" textRotation="0" wrapText="false" indent="0" shrinkToFit="false"/>
      <protection locked="true" hidden="false"/>
    </xf>
    <xf numFmtId="164" fontId="94" fillId="0" borderId="0" xfId="258" applyFont="true" applyBorder="true" applyAlignment="true" applyProtection="false">
      <alignment horizontal="right" vertical="bottom" textRotation="0" wrapText="false" indent="0" shrinkToFit="false"/>
      <protection locked="true" hidden="false"/>
    </xf>
    <xf numFmtId="164" fontId="94" fillId="0" borderId="0" xfId="258" applyFont="true" applyBorder="false" applyAlignment="true" applyProtection="false">
      <alignment horizontal="left" vertical="bottom" textRotation="0" wrapText="false" indent="0" shrinkToFit="false"/>
      <protection locked="true" hidden="false"/>
    </xf>
    <xf numFmtId="164" fontId="94" fillId="0" borderId="0" xfId="258" applyFont="true" applyBorder="false" applyAlignment="true" applyProtection="false">
      <alignment horizontal="left" vertical="center" textRotation="0" wrapText="true" indent="0" shrinkToFit="false"/>
      <protection locked="true" hidden="false"/>
    </xf>
    <xf numFmtId="164" fontId="94" fillId="0" borderId="0" xfId="258" applyFont="true" applyBorder="false" applyAlignment="true" applyProtection="false">
      <alignment horizontal="center" vertical="bottom" textRotation="0" wrapText="false" indent="0" shrinkToFit="false"/>
      <protection locked="true" hidden="false"/>
    </xf>
    <xf numFmtId="164" fontId="94" fillId="0" borderId="0" xfId="258" applyFont="true" applyBorder="false" applyAlignment="true" applyProtection="false">
      <alignment horizontal="center" vertical="center" textRotation="0" wrapText="true" indent="0" shrinkToFit="false"/>
      <protection locked="true" hidden="false"/>
    </xf>
    <xf numFmtId="164" fontId="96" fillId="0" borderId="0" xfId="258" applyFont="true" applyBorder="false" applyAlignment="true" applyProtection="false">
      <alignment horizontal="left" vertical="center" textRotation="0" wrapText="true" indent="0" shrinkToFit="false"/>
      <protection locked="true" hidden="false"/>
    </xf>
    <xf numFmtId="164" fontId="96" fillId="0" borderId="23" xfId="258" applyFont="true" applyBorder="true" applyAlignment="true" applyProtection="false">
      <alignment horizontal="right" vertical="bottom" textRotation="0" wrapText="false" indent="0" shrinkToFit="false"/>
      <protection locked="true" hidden="false"/>
    </xf>
    <xf numFmtId="164" fontId="93" fillId="0" borderId="6" xfId="258" applyFont="true" applyBorder="true" applyAlignment="true" applyProtection="false">
      <alignment horizontal="center" vertical="center" textRotation="0" wrapText="true" indent="0" shrinkToFit="false"/>
      <protection locked="true" hidden="false"/>
    </xf>
    <xf numFmtId="164" fontId="93" fillId="0" borderId="6" xfId="258" applyFont="true" applyBorder="true" applyAlignment="true" applyProtection="false">
      <alignment horizontal="center" vertical="center" textRotation="0" wrapText="true" indent="0" shrinkToFit="false"/>
      <protection locked="true" hidden="false"/>
    </xf>
    <xf numFmtId="164" fontId="13" fillId="0" borderId="6" xfId="258" applyFont="true" applyBorder="true" applyAlignment="true" applyProtection="false">
      <alignment horizontal="center" vertical="center" textRotation="0" wrapText="true" indent="0" shrinkToFit="false"/>
      <protection locked="true" hidden="false"/>
    </xf>
    <xf numFmtId="164" fontId="93" fillId="0" borderId="6" xfId="258" applyFont="true" applyBorder="true" applyAlignment="true" applyProtection="false">
      <alignment horizontal="center" vertical="center" textRotation="0" wrapText="false" indent="0" shrinkToFit="false"/>
      <protection locked="true" hidden="false"/>
    </xf>
    <xf numFmtId="164" fontId="93" fillId="0" borderId="6" xfId="258" applyFont="true" applyBorder="true" applyAlignment="true" applyProtection="false">
      <alignment horizontal="center" vertical="center" textRotation="0" wrapText="false" indent="0" shrinkToFit="false"/>
      <protection locked="true" hidden="false"/>
    </xf>
    <xf numFmtId="164" fontId="93" fillId="0" borderId="0" xfId="258" applyFont="true" applyBorder="false" applyAlignment="true" applyProtection="false">
      <alignment horizontal="general" vertical="center" textRotation="0" wrapText="false" indent="0" shrinkToFit="false"/>
      <protection locked="true" hidden="false"/>
    </xf>
    <xf numFmtId="164" fontId="93" fillId="0" borderId="8" xfId="258" applyFont="true" applyBorder="true" applyAlignment="true" applyProtection="false">
      <alignment horizontal="center" vertical="bottom" textRotation="0" wrapText="false" indent="0" shrinkToFit="false"/>
      <protection locked="true" hidden="false"/>
    </xf>
    <xf numFmtId="164" fontId="93" fillId="0" borderId="8" xfId="258" applyFont="true" applyBorder="true" applyAlignment="true" applyProtection="false">
      <alignment horizontal="general" vertical="center" textRotation="0" wrapText="true" indent="0" shrinkToFit="false"/>
      <protection locked="true" hidden="false"/>
    </xf>
    <xf numFmtId="192" fontId="93" fillId="0" borderId="8" xfId="258" applyFont="true" applyBorder="true" applyAlignment="false" applyProtection="false">
      <alignment horizontal="general" vertical="bottom" textRotation="0" wrapText="false" indent="0" shrinkToFit="false"/>
      <protection locked="true" hidden="false"/>
    </xf>
    <xf numFmtId="192" fontId="93" fillId="0" borderId="8" xfId="258" applyFont="true" applyBorder="true" applyAlignment="false" applyProtection="false">
      <alignment horizontal="general" vertical="bottom" textRotation="0" wrapText="false" indent="0" shrinkToFit="false"/>
      <protection locked="true" hidden="false"/>
    </xf>
    <xf numFmtId="192" fontId="93" fillId="0" borderId="39" xfId="258" applyFont="true" applyBorder="true" applyAlignment="false" applyProtection="false">
      <alignment horizontal="general" vertical="bottom" textRotation="0" wrapText="false" indent="0" shrinkToFit="false"/>
      <protection locked="true" hidden="false"/>
    </xf>
    <xf numFmtId="192" fontId="93" fillId="0" borderId="24" xfId="258" applyFont="true" applyBorder="true" applyAlignment="false" applyProtection="false">
      <alignment horizontal="general" vertical="bottom" textRotation="0" wrapText="false" indent="0" shrinkToFit="false"/>
      <protection locked="true" hidden="false"/>
    </xf>
    <xf numFmtId="164" fontId="13" fillId="0" borderId="25" xfId="258" applyFont="true" applyBorder="true" applyAlignment="true" applyProtection="false">
      <alignment horizontal="center" vertical="bottom" textRotation="0" wrapText="false" indent="0" shrinkToFit="false"/>
      <protection locked="true" hidden="false"/>
    </xf>
    <xf numFmtId="164" fontId="13" fillId="0" borderId="25" xfId="258" applyFont="true" applyBorder="true" applyAlignment="true" applyProtection="false">
      <alignment horizontal="general" vertical="center" textRotation="0" wrapText="true" indent="0" shrinkToFit="false"/>
      <protection locked="true" hidden="false"/>
    </xf>
    <xf numFmtId="192" fontId="13" fillId="0" borderId="25" xfId="258" applyFont="true" applyBorder="true" applyAlignment="false" applyProtection="false">
      <alignment horizontal="general" vertical="bottom" textRotation="0" wrapText="false" indent="0" shrinkToFit="false"/>
      <protection locked="true" hidden="false"/>
    </xf>
    <xf numFmtId="192" fontId="93" fillId="0" borderId="25" xfId="258" applyFont="true" applyBorder="true" applyAlignment="false" applyProtection="false">
      <alignment horizontal="general" vertical="bottom" textRotation="0" wrapText="false" indent="0" shrinkToFit="false"/>
      <protection locked="true" hidden="false"/>
    </xf>
    <xf numFmtId="192" fontId="13" fillId="0" borderId="35" xfId="258" applyFont="true" applyBorder="true" applyAlignment="false" applyProtection="false">
      <alignment horizontal="general" vertical="bottom" textRotation="0" wrapText="false" indent="0" shrinkToFit="false"/>
      <protection locked="true" hidden="false"/>
    </xf>
    <xf numFmtId="192" fontId="13" fillId="0" borderId="40" xfId="258" applyFont="true" applyBorder="true" applyAlignment="false" applyProtection="false">
      <alignment horizontal="general" vertical="bottom" textRotation="0" wrapText="false" indent="0" shrinkToFit="false"/>
      <protection locked="true" hidden="false"/>
    </xf>
    <xf numFmtId="192" fontId="13" fillId="0" borderId="26" xfId="258" applyFont="true" applyBorder="true" applyAlignment="false" applyProtection="false">
      <alignment horizontal="general" vertical="bottom" textRotation="0" wrapText="false" indent="0" shrinkToFit="false"/>
      <protection locked="true" hidden="false"/>
    </xf>
    <xf numFmtId="164" fontId="4" fillId="0" borderId="26" xfId="258" applyFont="true" applyBorder="true" applyAlignment="false" applyProtection="false">
      <alignment horizontal="general" vertical="bottom" textRotation="0" wrapText="false" indent="0" shrinkToFit="false"/>
      <protection locked="true" hidden="false"/>
    </xf>
    <xf numFmtId="164" fontId="4" fillId="0" borderId="26" xfId="258" applyFont="true" applyBorder="true" applyAlignment="true" applyProtection="false">
      <alignment horizontal="general" vertical="center" textRotation="0" wrapText="true" indent="0" shrinkToFit="false"/>
      <protection locked="true" hidden="false"/>
    </xf>
    <xf numFmtId="164" fontId="94" fillId="0" borderId="26" xfId="258" applyFont="true" applyBorder="true" applyAlignment="false" applyProtection="false">
      <alignment horizontal="general" vertical="bottom" textRotation="0" wrapText="false" indent="0" shrinkToFit="false"/>
      <protection locked="true" hidden="false"/>
    </xf>
    <xf numFmtId="164" fontId="4" fillId="0" borderId="26" xfId="258" applyFont="true" applyBorder="true" applyAlignment="false" applyProtection="false">
      <alignment horizontal="general" vertical="bottom" textRotation="0" wrapText="false" indent="0" shrinkToFit="false"/>
      <protection locked="true" hidden="false"/>
    </xf>
    <xf numFmtId="164" fontId="4" fillId="0" borderId="0" xfId="258" applyFont="true" applyBorder="false" applyAlignment="true" applyProtection="false">
      <alignment horizontal="general" vertical="center" textRotation="0" wrapText="true" indent="0" shrinkToFit="false"/>
      <protection locked="true" hidden="false"/>
    </xf>
    <xf numFmtId="164" fontId="93" fillId="0" borderId="0" xfId="258" applyFont="true" applyBorder="true" applyAlignment="true" applyProtection="false">
      <alignment horizontal="right" vertical="bottom" textRotation="0" wrapText="false" indent="0" shrinkToFit="false"/>
      <protection locked="true" hidden="false"/>
    </xf>
    <xf numFmtId="164" fontId="93" fillId="0" borderId="0" xfId="258" applyFont="true" applyBorder="false" applyAlignment="true" applyProtection="false">
      <alignment horizontal="right" vertical="bottom" textRotation="0" wrapText="false" indent="0" shrinkToFit="false"/>
      <protection locked="true" hidden="false"/>
    </xf>
    <xf numFmtId="164" fontId="93" fillId="0" borderId="0" xfId="258" applyFont="true" applyBorder="true" applyAlignment="true" applyProtection="false">
      <alignment horizontal="center" vertical="center" textRotation="0" wrapText="true" indent="0" shrinkToFit="false"/>
      <protection locked="true" hidden="false"/>
    </xf>
    <xf numFmtId="234" fontId="95" fillId="0" borderId="0" xfId="258" applyFont="true" applyBorder="true" applyAlignment="true" applyProtection="false">
      <alignment horizontal="center" vertical="bottom" textRotation="0" wrapText="false" indent="0" shrinkToFit="false"/>
      <protection locked="true" hidden="false"/>
    </xf>
    <xf numFmtId="164" fontId="95" fillId="0" borderId="0" xfId="258" applyFont="true" applyBorder="false" applyAlignment="true" applyProtection="false">
      <alignment horizontal="center" vertical="bottom" textRotation="0" wrapText="false" indent="0" shrinkToFit="false"/>
      <protection locked="true" hidden="false"/>
    </xf>
    <xf numFmtId="164" fontId="95" fillId="0" borderId="23" xfId="258" applyFont="true" applyBorder="true" applyAlignment="true" applyProtection="false">
      <alignment horizontal="right" vertical="bottom" textRotation="0" wrapText="false" indent="0" shrinkToFit="false"/>
      <protection locked="true" hidden="false"/>
    </xf>
    <xf numFmtId="235" fontId="93" fillId="0" borderId="8" xfId="0" applyFont="true" applyBorder="true" applyAlignment="true" applyProtection="false">
      <alignment horizontal="general" vertical="center" textRotation="0" wrapText="true" indent="0" shrinkToFit="false"/>
      <protection locked="true" hidden="false"/>
    </xf>
    <xf numFmtId="213" fontId="13" fillId="0" borderId="8" xfId="0" applyFont="true" applyBorder="true" applyAlignment="true" applyProtection="false">
      <alignment horizontal="general" vertical="center" textRotation="0" wrapText="true" indent="0" shrinkToFit="false"/>
      <protection locked="true" hidden="false"/>
    </xf>
    <xf numFmtId="235" fontId="13" fillId="0" borderId="0" xfId="0" applyFont="true" applyBorder="false" applyAlignment="false" applyProtection="false">
      <alignment horizontal="general" vertical="bottom" textRotation="0" wrapText="false" indent="0" shrinkToFit="false"/>
      <protection locked="true" hidden="false"/>
    </xf>
    <xf numFmtId="213" fontId="13" fillId="0" borderId="25" xfId="0" applyFont="true" applyBorder="true" applyAlignment="true" applyProtection="false">
      <alignment horizontal="general" vertical="center" textRotation="0" wrapText="true" indent="0" shrinkToFit="false"/>
      <protection locked="true" hidden="false"/>
    </xf>
    <xf numFmtId="213" fontId="95" fillId="0" borderId="25" xfId="0" applyFont="true" applyBorder="true" applyAlignment="true" applyProtection="false">
      <alignment horizontal="general" vertical="center" textRotation="0" wrapText="true" indent="0" shrinkToFit="false"/>
      <protection locked="true" hidden="false"/>
    </xf>
    <xf numFmtId="234" fontId="95" fillId="0" borderId="0" xfId="0" applyFont="true" applyBorder="false" applyAlignment="false" applyProtection="false">
      <alignment horizontal="general" vertical="bottom" textRotation="0" wrapText="false" indent="0" shrinkToFit="false"/>
      <protection locked="true" hidden="false"/>
    </xf>
    <xf numFmtId="164" fontId="93" fillId="0" borderId="25" xfId="252" applyFont="true" applyBorder="true" applyAlignment="true" applyProtection="false">
      <alignment horizontal="center" vertical="center" textRotation="0" wrapText="true" indent="0" shrinkToFit="false"/>
      <protection locked="true" hidden="false"/>
    </xf>
    <xf numFmtId="164" fontId="102" fillId="0" borderId="25" xfId="252" applyFont="true" applyBorder="true" applyAlignment="true" applyProtection="false">
      <alignment horizontal="justify" vertical="center" textRotation="0" wrapText="true" indent="0" shrinkToFit="false"/>
      <protection locked="true" hidden="false"/>
    </xf>
    <xf numFmtId="192" fontId="93" fillId="0" borderId="25" xfId="252" applyFont="true" applyBorder="true" applyAlignment="true" applyProtection="false">
      <alignment horizontal="general" vertical="center" textRotation="0" wrapText="true" indent="0" shrinkToFit="false"/>
      <protection locked="true" hidden="false"/>
    </xf>
    <xf numFmtId="164" fontId="93" fillId="0" borderId="25" xfId="252" applyFont="true" applyBorder="true" applyAlignment="true" applyProtection="false">
      <alignment horizontal="justify" vertical="center" textRotation="0" wrapText="true" indent="0" shrinkToFit="false"/>
      <protection locked="true" hidden="false"/>
    </xf>
    <xf numFmtId="164" fontId="13" fillId="0" borderId="25" xfId="252" applyFont="true" applyBorder="true" applyAlignment="true" applyProtection="false">
      <alignment horizontal="center" vertical="center" textRotation="0" wrapText="true" indent="0" shrinkToFit="false"/>
      <protection locked="true" hidden="false"/>
    </xf>
    <xf numFmtId="164" fontId="13" fillId="0" borderId="25" xfId="252" applyFont="true" applyBorder="true" applyAlignment="true" applyProtection="false">
      <alignment horizontal="justify" vertical="center" textRotation="0" wrapText="true" indent="0" shrinkToFit="false"/>
      <protection locked="true" hidden="false"/>
    </xf>
    <xf numFmtId="192" fontId="13" fillId="0" borderId="25" xfId="252" applyFont="true" applyBorder="true" applyAlignment="true" applyProtection="false">
      <alignment horizontal="general" vertical="center" textRotation="0" wrapText="true" indent="0" shrinkToFit="false"/>
      <protection locked="true" hidden="false"/>
    </xf>
    <xf numFmtId="235" fontId="13" fillId="0" borderId="25" xfId="252" applyFont="true" applyBorder="true" applyAlignment="true" applyProtection="false">
      <alignment horizontal="general" vertical="center" textRotation="0" wrapText="true" indent="0" shrinkToFit="false"/>
      <protection locked="true" hidden="false"/>
    </xf>
    <xf numFmtId="235" fontId="93" fillId="0" borderId="25" xfId="252" applyFont="true" applyBorder="true" applyAlignment="true" applyProtection="false">
      <alignment horizontal="general" vertical="center" textRotation="0" wrapText="true" indent="0" shrinkToFit="false"/>
      <protection locked="true" hidden="false"/>
    </xf>
    <xf numFmtId="235" fontId="93" fillId="0" borderId="25" xfId="15" applyFont="true" applyBorder="true" applyAlignment="true" applyProtection="true">
      <alignment horizontal="right" vertical="center" textRotation="0" wrapText="true" indent="0" shrinkToFit="false"/>
      <protection locked="true" hidden="false"/>
    </xf>
    <xf numFmtId="235" fontId="13" fillId="0" borderId="25" xfId="15" applyFont="true" applyBorder="true" applyAlignment="true" applyProtection="true">
      <alignment horizontal="right" vertical="center" textRotation="0" wrapText="true" indent="0" shrinkToFit="false"/>
      <protection locked="true" hidden="false"/>
    </xf>
    <xf numFmtId="164" fontId="13" fillId="0" borderId="38" xfId="243" applyFont="true" applyBorder="true" applyAlignment="true" applyProtection="false">
      <alignment horizontal="justify" vertical="center" textRotation="0" wrapText="true" indent="0" shrinkToFit="false"/>
      <protection locked="true" hidden="false"/>
    </xf>
    <xf numFmtId="235" fontId="13" fillId="0" borderId="38" xfId="243" applyFont="true" applyBorder="true" applyAlignment="true" applyProtection="false">
      <alignment horizontal="general" vertical="center" textRotation="0" wrapText="true" indent="0" shrinkToFit="false"/>
      <protection locked="true" hidden="false"/>
    </xf>
    <xf numFmtId="164" fontId="95" fillId="0" borderId="38" xfId="243" applyFont="true" applyBorder="true" applyAlignment="true" applyProtection="false">
      <alignment horizontal="justify" vertical="center" textRotation="0" wrapText="true" indent="0" shrinkToFit="false"/>
      <protection locked="true" hidden="false"/>
    </xf>
    <xf numFmtId="235" fontId="95" fillId="0" borderId="38" xfId="243" applyFont="true" applyBorder="true" applyAlignment="true" applyProtection="false">
      <alignment horizontal="general" vertical="center" textRotation="0" wrapText="true" indent="0" shrinkToFit="false"/>
      <protection locked="true" hidden="false"/>
    </xf>
    <xf numFmtId="235" fontId="95" fillId="0" borderId="25" xfId="0" applyFont="true" applyBorder="true" applyAlignment="true" applyProtection="false">
      <alignment horizontal="right" vertical="center" textRotation="0" wrapText="true" indent="0" shrinkToFit="false"/>
      <protection locked="true" hidden="false"/>
    </xf>
    <xf numFmtId="234" fontId="95" fillId="0" borderId="0" xfId="0" applyFont="true" applyBorder="true" applyAlignment="true" applyProtection="false">
      <alignment horizontal="general" vertical="center" textRotation="0" wrapText="true" indent="0" shrinkToFit="false"/>
      <protection locked="true" hidden="false"/>
    </xf>
    <xf numFmtId="235" fontId="118" fillId="0" borderId="25" xfId="0" applyFont="true" applyBorder="true" applyAlignment="true" applyProtection="false">
      <alignment horizontal="general" vertical="center" textRotation="0" wrapText="true" indent="0" shrinkToFit="false"/>
      <protection locked="true" hidden="false"/>
    </xf>
    <xf numFmtId="164" fontId="95" fillId="0" borderId="25" xfId="252" applyFont="true" applyBorder="true" applyAlignment="true" applyProtection="false">
      <alignment horizontal="center" vertical="center" textRotation="0" wrapText="true" indent="0" shrinkToFit="false"/>
      <protection locked="true" hidden="false"/>
    </xf>
    <xf numFmtId="192" fontId="95" fillId="0" borderId="25" xfId="252" applyFont="true" applyBorder="true" applyAlignment="true" applyProtection="false">
      <alignment horizontal="justify" vertical="center" textRotation="0" wrapText="true" indent="0" shrinkToFit="false"/>
      <protection locked="true" hidden="false"/>
    </xf>
    <xf numFmtId="235" fontId="95" fillId="0" borderId="25" xfId="252" applyFont="true" applyBorder="true" applyAlignment="true" applyProtection="false">
      <alignment horizontal="right" vertical="center" textRotation="0" wrapText="true" indent="0" shrinkToFit="false"/>
      <protection locked="true" hidden="false"/>
    </xf>
    <xf numFmtId="238" fontId="13" fillId="0" borderId="25" xfId="265" applyFont="true" applyBorder="true" applyAlignment="true" applyProtection="false">
      <alignment horizontal="right" vertical="center" textRotation="0" wrapText="true" indent="0" shrinkToFit="false"/>
      <protection locked="true" hidden="false"/>
    </xf>
    <xf numFmtId="164" fontId="114" fillId="0" borderId="25" xfId="252" applyFont="true" applyBorder="true" applyAlignment="true" applyProtection="false">
      <alignment horizontal="center" vertical="center" textRotation="0" wrapText="true" indent="0" shrinkToFit="false"/>
      <protection locked="true" hidden="false"/>
    </xf>
    <xf numFmtId="164" fontId="114" fillId="0" borderId="25" xfId="247" applyFont="true" applyBorder="true" applyAlignment="true" applyProtection="false">
      <alignment horizontal="justify" vertical="center" textRotation="0" wrapText="true" indent="0" shrinkToFit="false"/>
      <protection locked="true" hidden="false"/>
    </xf>
    <xf numFmtId="192" fontId="114" fillId="0" borderId="25" xfId="252" applyFont="true" applyBorder="true" applyAlignment="true" applyProtection="false">
      <alignment horizontal="general" vertical="center" textRotation="0" wrapText="tru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252" applyFont="true" applyBorder="true" applyAlignment="true" applyProtection="false">
      <alignment horizontal="center" vertical="center" textRotation="0" wrapText="true" indent="0" shrinkToFit="false"/>
      <protection locked="true" hidden="false"/>
    </xf>
    <xf numFmtId="164" fontId="13" fillId="0" borderId="26" xfId="247" applyFont="true" applyBorder="true" applyAlignment="true" applyProtection="false">
      <alignment horizontal="justify" vertical="center" textRotation="0" wrapText="true" indent="0" shrinkToFit="false"/>
      <protection locked="true" hidden="false"/>
    </xf>
    <xf numFmtId="192" fontId="13" fillId="0" borderId="26" xfId="252"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64" fontId="93" fillId="0" borderId="24" xfId="0" applyFont="true" applyBorder="true" applyAlignment="true" applyProtection="false">
      <alignment horizontal="center" vertical="bottom" textRotation="0" wrapText="false" indent="0" shrinkToFit="false"/>
      <protection locked="true" hidden="false"/>
    </xf>
    <xf numFmtId="192" fontId="93" fillId="0" borderId="24" xfId="0" applyFont="true" applyBorder="true" applyAlignment="true" applyProtection="false">
      <alignment horizontal="general" vertical="center" textRotation="0" wrapText="true" indent="0" shrinkToFit="false"/>
      <protection locked="true" hidden="false"/>
    </xf>
    <xf numFmtId="213" fontId="93" fillId="0" borderId="24" xfId="276" applyFont="true" applyBorder="true" applyAlignment="true" applyProtection="true">
      <alignment horizontal="general" vertical="center" textRotation="0" wrapText="true" indent="0" shrinkToFit="false"/>
      <protection locked="true" hidden="false"/>
    </xf>
    <xf numFmtId="164" fontId="93" fillId="0" borderId="25" xfId="0" applyFont="true" applyBorder="true" applyAlignment="true" applyProtection="false">
      <alignment horizontal="center" vertical="bottom" textRotation="0" wrapText="false" indent="0" shrinkToFit="false"/>
      <protection locked="true" hidden="false"/>
    </xf>
    <xf numFmtId="164" fontId="93" fillId="0" borderId="25" xfId="0" applyFont="true" applyBorder="true" applyAlignment="false" applyProtection="false">
      <alignment horizontal="general" vertical="bottom" textRotation="0" wrapText="false" indent="0" shrinkToFit="false"/>
      <protection locked="true" hidden="false"/>
    </xf>
    <xf numFmtId="192" fontId="93" fillId="0" borderId="2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92" fontId="13" fillId="0" borderId="25" xfId="0" applyFont="true" applyBorder="true" applyAlignment="true" applyProtection="false">
      <alignment horizontal="general" vertical="center" textRotation="0" wrapText="true" indent="0" shrinkToFit="false"/>
      <protection locked="true" hidden="false"/>
    </xf>
    <xf numFmtId="213" fontId="13" fillId="0" borderId="24" xfId="276" applyFont="true" applyBorder="true" applyAlignment="true" applyProtection="true">
      <alignment horizontal="general" vertical="center" textRotation="0" wrapText="true" indent="0" shrinkToFit="false"/>
      <protection locked="true" hidden="false"/>
    </xf>
    <xf numFmtId="192" fontId="96" fillId="0" borderId="0" xfId="0" applyFont="true" applyBorder="false" applyAlignment="false" applyProtection="false">
      <alignment horizontal="general" vertical="bottom" textRotation="0" wrapText="false" indent="0" shrinkToFit="false"/>
      <protection locked="true" hidden="false"/>
    </xf>
    <xf numFmtId="239" fontId="13" fillId="0" borderId="25" xfId="263" applyFont="true" applyBorder="true" applyAlignment="true" applyProtection="false">
      <alignment horizontal="general" vertical="center" textRotation="0" wrapText="true" indent="0" shrinkToFit="false"/>
      <protection locked="true" hidden="false"/>
    </xf>
    <xf numFmtId="192" fontId="95" fillId="0" borderId="25" xfId="0" applyFont="true" applyBorder="true" applyAlignment="true" applyProtection="false">
      <alignment horizontal="general" vertical="center" textRotation="0" wrapText="true" indent="0" shrinkToFit="false"/>
      <protection locked="true" hidden="false"/>
    </xf>
    <xf numFmtId="192" fontId="96" fillId="34"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92" fontId="13" fillId="0" borderId="24" xfId="0" applyFont="true" applyBorder="true" applyAlignment="true" applyProtection="false">
      <alignment horizontal="general" vertical="center" textRotation="0" wrapText="true" indent="0" shrinkToFit="false"/>
      <protection locked="true" hidden="false"/>
    </xf>
    <xf numFmtId="192" fontId="119" fillId="0" borderId="0" xfId="0" applyFont="true" applyBorder="true" applyAlignment="true" applyProtection="false">
      <alignment horizontal="right" vertical="center" textRotation="0" wrapText="true" indent="0" shrinkToFit="false"/>
      <protection locked="true" hidden="false"/>
    </xf>
    <xf numFmtId="235" fontId="93" fillId="0" borderId="25" xfId="258" applyFont="true" applyBorder="true" applyAlignment="true" applyProtection="false">
      <alignment horizontal="right" vertical="center" textRotation="0" wrapText="true" indent="0" shrinkToFit="false"/>
      <protection locked="true" hidden="false"/>
    </xf>
    <xf numFmtId="192" fontId="93" fillId="0" borderId="0" xfId="258" applyFont="true" applyBorder="false" applyAlignment="false" applyProtection="false">
      <alignment horizontal="general" vertical="bottom" textRotation="0" wrapText="false" indent="0" shrinkToFit="false"/>
      <protection locked="true" hidden="false"/>
    </xf>
    <xf numFmtId="164" fontId="93" fillId="0" borderId="0" xfId="258" applyFont="true" applyBorder="false" applyAlignment="false" applyProtection="false">
      <alignment horizontal="general" vertical="bottom" textRotation="0" wrapText="false" indent="0" shrinkToFit="false"/>
      <protection locked="true" hidden="false"/>
    </xf>
    <xf numFmtId="235" fontId="13" fillId="0" borderId="25" xfId="258" applyFont="true" applyBorder="true" applyAlignment="true" applyProtection="false">
      <alignment horizontal="right" vertical="center" textRotation="0" wrapText="true" indent="0" shrinkToFit="false"/>
      <protection locked="true" hidden="false"/>
    </xf>
    <xf numFmtId="235" fontId="95" fillId="0" borderId="25" xfId="253" applyFont="true" applyBorder="true" applyAlignment="true" applyProtection="false">
      <alignment horizontal="right" vertical="center" textRotation="0" wrapText="true" indent="0" shrinkToFit="false"/>
      <protection locked="true" hidden="false"/>
    </xf>
    <xf numFmtId="235" fontId="95" fillId="0" borderId="25" xfId="322" applyFont="true" applyBorder="true" applyAlignment="true" applyProtection="true">
      <alignment horizontal="right" vertical="center" textRotation="0" wrapText="true" indent="0" shrinkToFit="false"/>
      <protection locked="true" hidden="false"/>
    </xf>
    <xf numFmtId="235" fontId="93" fillId="0" borderId="25" xfId="253" applyFont="true" applyBorder="true" applyAlignment="true" applyProtection="false">
      <alignment horizontal="right" vertical="center" textRotation="0" wrapText="true" indent="0" shrinkToFit="false"/>
      <protection locked="true" hidden="false"/>
    </xf>
    <xf numFmtId="235"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14" fillId="0" borderId="26" xfId="252" applyFont="true" applyBorder="true" applyAlignment="true" applyProtection="false">
      <alignment horizontal="center" vertical="center" textRotation="0" wrapText="true" indent="0" shrinkToFit="false"/>
      <protection locked="true" hidden="false"/>
    </xf>
    <xf numFmtId="164" fontId="114" fillId="0" borderId="26" xfId="247"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235" fontId="95" fillId="0" borderId="26" xfId="0" applyFont="true" applyBorder="true" applyAlignment="true" applyProtection="false">
      <alignment horizontal="general" vertical="center" textRotation="0" wrapText="true" indent="0" shrinkToFit="false"/>
      <protection locked="true" hidden="false"/>
    </xf>
    <xf numFmtId="192" fontId="13" fillId="0" borderId="26" xfId="0" applyFont="true" applyBorder="true" applyAlignment="true" applyProtection="false">
      <alignment horizontal="right" vertical="center" textRotation="0" wrapText="true" indent="0" shrinkToFit="false"/>
      <protection locked="true" hidden="false"/>
    </xf>
    <xf numFmtId="213" fontId="13" fillId="0" borderId="26" xfId="276" applyFont="true" applyBorder="true" applyAlignment="true" applyProtection="true">
      <alignment horizontal="general" vertical="center" textRotation="0" wrapText="tru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93" fillId="0" borderId="0" xfId="258" applyFont="true" applyBorder="true" applyAlignment="true" applyProtection="false">
      <alignment horizontal="center" vertical="bottom" textRotation="0" wrapText="false" indent="0" shrinkToFit="false"/>
      <protection locked="true" hidden="false"/>
    </xf>
    <xf numFmtId="164" fontId="120" fillId="0" borderId="0" xfId="258" applyFont="true" applyBorder="true" applyAlignment="true" applyProtection="false">
      <alignment horizontal="center" vertical="bottom" textRotation="0" wrapText="false" indent="0" shrinkToFit="false"/>
      <protection locked="true" hidden="false"/>
    </xf>
    <xf numFmtId="234" fontId="95" fillId="0" borderId="0" xfId="258" applyFont="true" applyBorder="true" applyAlignment="true" applyProtection="false">
      <alignment horizontal="center" vertical="bottom" textRotation="0" wrapText="false" indent="0" shrinkToFit="false"/>
      <protection locked="true" hidden="false"/>
    </xf>
    <xf numFmtId="164" fontId="13" fillId="0" borderId="23" xfId="258" applyFont="true" applyBorder="true" applyAlignment="false" applyProtection="false">
      <alignment horizontal="general" vertical="bottom" textRotation="0" wrapText="false" indent="0" shrinkToFit="false"/>
      <protection locked="true" hidden="false"/>
    </xf>
    <xf numFmtId="235" fontId="93" fillId="0" borderId="23" xfId="258" applyFont="true" applyBorder="true" applyAlignment="true" applyProtection="false">
      <alignment horizontal="right" vertical="center" textRotation="0" wrapText="true" indent="0" shrinkToFit="false"/>
      <protection locked="true" hidden="false"/>
    </xf>
    <xf numFmtId="235" fontId="13" fillId="0" borderId="23" xfId="258" applyFont="true" applyBorder="true" applyAlignment="false" applyProtection="false">
      <alignment horizontal="general" vertical="bottom" textRotation="0" wrapText="false" indent="0" shrinkToFit="false"/>
      <protection locked="true" hidden="false"/>
    </xf>
    <xf numFmtId="164" fontId="95" fillId="0" borderId="23" xfId="258" applyFont="true" applyBorder="true" applyAlignment="true" applyProtection="false">
      <alignment horizontal="center" vertical="bottom" textRotation="0" wrapText="false" indent="0" shrinkToFit="false"/>
      <protection locked="true" hidden="false"/>
    </xf>
    <xf numFmtId="164" fontId="93" fillId="0" borderId="12" xfId="258" applyFont="true" applyBorder="true" applyAlignment="true" applyProtection="false">
      <alignment horizontal="center" vertical="center" textRotation="0" wrapText="true" indent="0" shrinkToFit="false"/>
      <protection locked="true" hidden="false"/>
    </xf>
    <xf numFmtId="164" fontId="37" fillId="0" borderId="6" xfId="258" applyFont="true" applyBorder="true" applyAlignment="true" applyProtection="false">
      <alignment horizontal="center" vertical="center" textRotation="0" wrapText="true" indent="0" shrinkToFit="false"/>
      <protection locked="true" hidden="false"/>
    </xf>
    <xf numFmtId="164" fontId="37" fillId="0" borderId="0" xfId="258" applyFont="true" applyBorder="false" applyAlignment="false" applyProtection="false">
      <alignment horizontal="general" vertical="bottom" textRotation="0" wrapText="false" indent="0" shrinkToFit="false"/>
      <protection locked="true" hidden="false"/>
    </xf>
    <xf numFmtId="164" fontId="94" fillId="0" borderId="24" xfId="242" applyFont="true" applyBorder="true" applyAlignment="true" applyProtection="false">
      <alignment horizontal="center" vertical="center" textRotation="0" wrapText="true" indent="0" shrinkToFit="false"/>
      <protection locked="true" hidden="false"/>
    </xf>
    <xf numFmtId="164" fontId="117" fillId="0" borderId="24" xfId="242" applyFont="true" applyBorder="true" applyAlignment="true" applyProtection="false">
      <alignment horizontal="center" vertical="center" textRotation="0" wrapText="true" indent="0" shrinkToFit="false"/>
      <protection locked="true" hidden="false"/>
    </xf>
    <xf numFmtId="192" fontId="93" fillId="0" borderId="24" xfId="258" applyFont="true" applyBorder="true" applyAlignment="true" applyProtection="false">
      <alignment horizontal="general" vertical="center" textRotation="0" wrapText="true" indent="0" shrinkToFit="false"/>
      <protection locked="true" hidden="false"/>
    </xf>
    <xf numFmtId="237" fontId="93" fillId="0" borderId="24" xfId="258" applyFont="true" applyBorder="true" applyAlignment="true" applyProtection="false">
      <alignment horizontal="general" vertical="center" textRotation="0" wrapText="true" indent="0" shrinkToFit="false"/>
      <protection locked="true" hidden="false"/>
    </xf>
    <xf numFmtId="192" fontId="13" fillId="0" borderId="25" xfId="258" applyFont="true" applyBorder="true" applyAlignment="true" applyProtection="false">
      <alignment horizontal="general" vertical="center" textRotation="0" wrapText="true" indent="0" shrinkToFit="false"/>
      <protection locked="true" hidden="false"/>
    </xf>
    <xf numFmtId="237" fontId="13" fillId="0" borderId="25" xfId="258" applyFont="true" applyBorder="true" applyAlignment="true" applyProtection="false">
      <alignment horizontal="general" vertical="center" textRotation="0" wrapText="true" indent="0" shrinkToFit="false"/>
      <protection locked="true" hidden="false"/>
    </xf>
    <xf numFmtId="237" fontId="93" fillId="0" borderId="25" xfId="258" applyFont="true" applyBorder="true" applyAlignment="true" applyProtection="false">
      <alignment horizontal="general" vertical="center" textRotation="0" wrapText="true" indent="0" shrinkToFit="false"/>
      <protection locked="true" hidden="false"/>
    </xf>
    <xf numFmtId="192" fontId="13" fillId="0" borderId="25" xfId="258" applyFont="true" applyBorder="true" applyAlignment="true" applyProtection="false">
      <alignment horizontal="general" vertical="center" textRotation="0" wrapText="true" indent="0" shrinkToFit="false"/>
      <protection locked="true" hidden="false"/>
    </xf>
    <xf numFmtId="164" fontId="13" fillId="0" borderId="26" xfId="258" applyFont="true" applyBorder="true" applyAlignment="true" applyProtection="false">
      <alignment horizontal="general" vertical="center" textRotation="0" wrapText="true" indent="0" shrinkToFit="false"/>
      <protection locked="true" hidden="false"/>
    </xf>
    <xf numFmtId="164" fontId="13" fillId="0" borderId="26" xfId="258" applyFont="true" applyBorder="true" applyAlignment="true" applyProtection="false">
      <alignment horizontal="right" vertical="center" textRotation="0" wrapText="true" indent="0" shrinkToFit="false"/>
      <protection locked="true" hidden="false"/>
    </xf>
    <xf numFmtId="237" fontId="13" fillId="0" borderId="26" xfId="258" applyFont="true" applyBorder="true" applyAlignment="true" applyProtection="false">
      <alignment horizontal="general" vertical="center" textRotation="0" wrapText="true" indent="0" shrinkToFit="false"/>
      <protection locked="true" hidden="false"/>
    </xf>
    <xf numFmtId="164" fontId="121" fillId="0" borderId="0" xfId="251" applyFont="true" applyBorder="false" applyAlignment="false" applyProtection="false">
      <alignment horizontal="general" vertical="bottom" textRotation="0" wrapText="false" indent="0" shrinkToFit="false"/>
      <protection locked="true" hidden="false"/>
    </xf>
    <xf numFmtId="164" fontId="93" fillId="0" borderId="0" xfId="253" applyFont="true" applyBorder="true" applyAlignment="true" applyProtection="false">
      <alignment horizontal="right" vertical="bottom" textRotation="0" wrapText="false" indent="0" shrinkToFit="false"/>
      <protection locked="true" hidden="false"/>
    </xf>
    <xf numFmtId="164" fontId="122" fillId="0" borderId="0" xfId="251" applyFont="true" applyBorder="true" applyAlignment="true" applyProtection="false">
      <alignment horizontal="center" vertical="bottom" textRotation="0" wrapText="false" indent="0" shrinkToFit="false"/>
      <protection locked="true" hidden="false"/>
    </xf>
    <xf numFmtId="164" fontId="123" fillId="0" borderId="0" xfId="251" applyFont="true" applyBorder="true" applyAlignment="true" applyProtection="false">
      <alignment horizontal="center" vertical="center" textRotation="0" wrapText="true" indent="0" shrinkToFit="false"/>
      <protection locked="true" hidden="false"/>
    </xf>
    <xf numFmtId="164" fontId="121" fillId="0" borderId="0" xfId="251" applyFont="true" applyBorder="false" applyAlignment="true" applyProtection="false">
      <alignment horizontal="general" vertical="center" textRotation="0" wrapText="true" indent="0" shrinkToFit="false"/>
      <protection locked="true" hidden="false"/>
    </xf>
    <xf numFmtId="234" fontId="95" fillId="0" borderId="0" xfId="253" applyFont="true" applyBorder="true" applyAlignment="true" applyProtection="false">
      <alignment horizontal="center" vertical="bottom" textRotation="0" wrapText="false" indent="0" shrinkToFit="false"/>
      <protection locked="true" hidden="false"/>
    </xf>
    <xf numFmtId="164" fontId="95" fillId="0" borderId="0" xfId="253" applyFont="true" applyBorder="false" applyAlignment="true" applyProtection="false">
      <alignment horizontal="center" vertical="bottom" textRotation="0" wrapText="false" indent="0" shrinkToFit="false"/>
      <protection locked="true" hidden="false"/>
    </xf>
    <xf numFmtId="164" fontId="95" fillId="0" borderId="23" xfId="253" applyFont="true" applyBorder="true" applyAlignment="true" applyProtection="false">
      <alignment horizontal="right" vertical="bottom" textRotation="0" wrapText="false" indent="0" shrinkToFit="false"/>
      <protection locked="true" hidden="false"/>
    </xf>
    <xf numFmtId="164" fontId="123" fillId="0" borderId="6" xfId="251" applyFont="true" applyBorder="true" applyAlignment="true" applyProtection="false">
      <alignment horizontal="center" vertical="center" textRotation="0" wrapText="true" indent="0" shrinkToFit="false"/>
      <protection locked="true" hidden="false"/>
    </xf>
    <xf numFmtId="164" fontId="123" fillId="0" borderId="6" xfId="251" applyFont="true" applyBorder="true" applyAlignment="true" applyProtection="false">
      <alignment horizontal="center" vertical="center" textRotation="0" wrapText="false" indent="0" shrinkToFit="false"/>
      <protection locked="true" hidden="false"/>
    </xf>
    <xf numFmtId="164" fontId="93" fillId="0" borderId="6" xfId="251" applyFont="true" applyBorder="true" applyAlignment="true" applyProtection="false">
      <alignment horizontal="center" vertical="center" textRotation="0" wrapText="true" indent="0" shrinkToFit="false"/>
      <protection locked="true" hidden="false"/>
    </xf>
    <xf numFmtId="164" fontId="124" fillId="0" borderId="0" xfId="251" applyFont="true" applyBorder="false" applyAlignment="true" applyProtection="false">
      <alignment horizontal="center" vertical="center" textRotation="0" wrapText="true" indent="0" shrinkToFit="false"/>
      <protection locked="true" hidden="false"/>
    </xf>
    <xf numFmtId="164" fontId="125" fillId="0" borderId="6" xfId="251" applyFont="true" applyBorder="true" applyAlignment="true" applyProtection="false">
      <alignment horizontal="center" vertical="center" textRotation="0" wrapText="true" indent="0" shrinkToFit="false"/>
      <protection locked="true" hidden="false"/>
    </xf>
    <xf numFmtId="164" fontId="13" fillId="0" borderId="6" xfId="251" applyFont="true" applyBorder="true" applyAlignment="true" applyProtection="false">
      <alignment horizontal="center" vertical="center" textRotation="0" wrapText="true" indent="0" shrinkToFit="false"/>
      <protection locked="true" hidden="false"/>
    </xf>
    <xf numFmtId="164" fontId="126" fillId="0" borderId="6" xfId="251" applyFont="true" applyBorder="true" applyAlignment="true" applyProtection="false">
      <alignment horizontal="center" vertical="center" textRotation="0" wrapText="true" indent="0" shrinkToFit="false"/>
      <protection locked="true" hidden="false"/>
    </xf>
    <xf numFmtId="164" fontId="127" fillId="0" borderId="0" xfId="251" applyFont="true" applyBorder="false" applyAlignment="true" applyProtection="false">
      <alignment horizontal="center" vertical="center" textRotation="0" wrapText="true" indent="0" shrinkToFit="false"/>
      <protection locked="true" hidden="false"/>
    </xf>
    <xf numFmtId="164" fontId="125" fillId="0" borderId="8" xfId="250" applyFont="true" applyBorder="true" applyAlignment="true" applyProtection="false">
      <alignment horizontal="center" vertical="center" textRotation="0" wrapText="true" indent="0" shrinkToFit="false"/>
      <protection locked="true" hidden="false"/>
    </xf>
    <xf numFmtId="164" fontId="125" fillId="0" borderId="8" xfId="250" applyFont="true" applyBorder="true" applyAlignment="true" applyProtection="false">
      <alignment horizontal="general" vertical="center" textRotation="0" wrapText="true" indent="0" shrinkToFit="false"/>
      <protection locked="true" hidden="false"/>
    </xf>
    <xf numFmtId="237" fontId="13" fillId="0" borderId="8" xfId="250" applyFont="true" applyBorder="true" applyAlignment="true" applyProtection="false">
      <alignment horizontal="general" vertical="center" textRotation="0" wrapText="true" indent="0" shrinkToFit="false"/>
      <protection locked="true" hidden="false"/>
    </xf>
    <xf numFmtId="164" fontId="125" fillId="0" borderId="25" xfId="250" applyFont="true" applyBorder="true" applyAlignment="true" applyProtection="false">
      <alignment horizontal="center" vertical="center" textRotation="0" wrapText="true" indent="0" shrinkToFit="false"/>
      <protection locked="true" hidden="false"/>
    </xf>
    <xf numFmtId="164" fontId="125" fillId="0" borderId="25" xfId="250" applyFont="true" applyBorder="true" applyAlignment="true" applyProtection="false">
      <alignment horizontal="general" vertical="center" textRotation="0" wrapText="true" indent="0" shrinkToFit="false"/>
      <protection locked="true" hidden="false"/>
    </xf>
    <xf numFmtId="237" fontId="13" fillId="0" borderId="25" xfId="250" applyFont="true" applyBorder="true" applyAlignment="true" applyProtection="false">
      <alignment horizontal="general" vertical="center" textRotation="0" wrapText="true" indent="0" shrinkToFit="false"/>
      <protection locked="true" hidden="false"/>
    </xf>
    <xf numFmtId="237" fontId="125" fillId="0" borderId="25" xfId="250" applyFont="true" applyBorder="true" applyAlignment="true" applyProtection="false">
      <alignment horizontal="general" vertical="center" textRotation="0" wrapText="true" indent="0" shrinkToFit="false"/>
      <protection locked="true" hidden="false"/>
    </xf>
    <xf numFmtId="164" fontId="125" fillId="0" borderId="0" xfId="251" applyFont="true" applyBorder="false" applyAlignment="true" applyProtection="false">
      <alignment horizontal="general" vertical="center" textRotation="0" wrapText="false" indent="0" shrinkToFit="false"/>
      <protection locked="true" hidden="false"/>
    </xf>
    <xf numFmtId="164" fontId="125" fillId="0" borderId="25" xfId="250" applyFont="true" applyBorder="true" applyAlignment="true" applyProtection="false">
      <alignment horizontal="center" vertical="center" textRotation="0" wrapText="true" indent="0" shrinkToFit="false"/>
      <protection locked="true" hidden="false"/>
    </xf>
    <xf numFmtId="164" fontId="125" fillId="0" borderId="25" xfId="250" applyFont="true" applyBorder="true" applyAlignment="true" applyProtection="false">
      <alignment horizontal="general" vertical="center" textRotation="0" wrapText="true" indent="0" shrinkToFit="false"/>
      <protection locked="true" hidden="false"/>
    </xf>
    <xf numFmtId="237" fontId="13" fillId="0" borderId="25" xfId="250" applyFont="true" applyBorder="true" applyAlignment="true" applyProtection="false">
      <alignment horizontal="general" vertical="center" textRotation="0" wrapText="true" indent="0" shrinkToFit="false"/>
      <protection locked="true" hidden="false"/>
    </xf>
    <xf numFmtId="164" fontId="125" fillId="0" borderId="0" xfId="251" applyFont="true" applyBorder="false" applyAlignment="true" applyProtection="false">
      <alignment horizontal="general" vertical="center" textRotation="0" wrapText="false" indent="0" shrinkToFit="false"/>
      <protection locked="true" hidden="false"/>
    </xf>
    <xf numFmtId="164" fontId="121" fillId="0" borderId="0" xfId="251" applyFont="true" applyBorder="false" applyAlignment="true" applyProtection="false">
      <alignment horizontal="general" vertical="center" textRotation="0" wrapText="false" indent="0" shrinkToFit="false"/>
      <protection locked="true" hidden="false"/>
    </xf>
    <xf numFmtId="237" fontId="13" fillId="0" borderId="38" xfId="250" applyFont="true" applyBorder="true" applyAlignment="true" applyProtection="false">
      <alignment horizontal="general" vertical="center" textRotation="0" wrapText="true" indent="0" shrinkToFit="false"/>
      <protection locked="true" hidden="false"/>
    </xf>
    <xf numFmtId="164" fontId="125" fillId="0" borderId="25" xfId="250" applyFont="true" applyBorder="true" applyAlignment="true" applyProtection="false">
      <alignment horizontal="left" vertical="center" textRotation="0" wrapText="true" indent="0" shrinkToFit="false"/>
      <protection locked="true" hidden="false"/>
    </xf>
    <xf numFmtId="164" fontId="121" fillId="0" borderId="0" xfId="251" applyFont="true" applyBorder="false" applyAlignment="true" applyProtection="false">
      <alignment horizontal="general" vertical="center" textRotation="0" wrapText="false" indent="0" shrinkToFit="false"/>
      <protection locked="true" hidden="false"/>
    </xf>
    <xf numFmtId="164" fontId="121" fillId="0" borderId="26" xfId="251" applyFont="true" applyBorder="true" applyAlignment="false" applyProtection="false">
      <alignment horizontal="general" vertical="bottom" textRotation="0" wrapText="false" indent="0" shrinkToFit="false"/>
      <protection locked="true" hidden="false"/>
    </xf>
    <xf numFmtId="164" fontId="128" fillId="0" borderId="0" xfId="251" applyFont="true" applyBorder="false" applyAlignment="false" applyProtection="false">
      <alignment horizontal="general" vertical="bottom" textRotation="0" wrapText="false" indent="0" shrinkToFit="false"/>
      <protection locked="true" hidden="false"/>
    </xf>
    <xf numFmtId="164" fontId="13" fillId="0" borderId="0" xfId="249" applyFont="true" applyBorder="false" applyAlignment="false" applyProtection="false">
      <alignment horizontal="general" vertical="bottom" textRotation="0" wrapText="false" indent="0" shrinkToFit="false"/>
      <protection locked="true" hidden="false"/>
    </xf>
    <xf numFmtId="164" fontId="93" fillId="0" borderId="0" xfId="249" applyFont="true" applyBorder="false" applyAlignment="true" applyProtection="false">
      <alignment horizontal="general" vertical="center" textRotation="0" wrapText="false" indent="0" shrinkToFit="false"/>
      <protection locked="true" hidden="false"/>
    </xf>
    <xf numFmtId="164" fontId="93" fillId="0" borderId="0" xfId="249" applyFont="true" applyBorder="true" applyAlignment="true" applyProtection="false">
      <alignment horizontal="right" vertical="center" textRotation="0" wrapText="false" indent="0" shrinkToFit="false"/>
      <protection locked="true" hidden="false"/>
    </xf>
    <xf numFmtId="164" fontId="13" fillId="0" borderId="0" xfId="249" applyFont="true" applyBorder="false" applyAlignment="true" applyProtection="false">
      <alignment horizontal="general" vertical="center" textRotation="0" wrapText="false" indent="0" shrinkToFit="false"/>
      <protection locked="true" hidden="false"/>
    </xf>
    <xf numFmtId="164" fontId="93" fillId="0" borderId="0" xfId="249"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240" fontId="95" fillId="0" borderId="23" xfId="249" applyFont="true" applyBorder="true" applyAlignment="true" applyProtection="false">
      <alignment horizontal="center" vertical="center" textRotation="0" wrapText="false" indent="0" shrinkToFit="false"/>
      <protection locked="true" hidden="false"/>
    </xf>
    <xf numFmtId="240" fontId="93" fillId="0" borderId="6" xfId="249" applyFont="true" applyBorder="true" applyAlignment="true" applyProtection="true">
      <alignment horizontal="center" vertical="center" textRotation="0" wrapText="true" indent="0" shrinkToFit="false"/>
      <protection locked="true" hidden="false"/>
    </xf>
    <xf numFmtId="164" fontId="93" fillId="0" borderId="6" xfId="249" applyFont="true" applyBorder="true" applyAlignment="true" applyProtection="false">
      <alignment horizontal="center" vertical="center" textRotation="0" wrapText="true" indent="0" shrinkToFit="false"/>
      <protection locked="true" hidden="false"/>
    </xf>
    <xf numFmtId="164" fontId="94" fillId="0" borderId="0" xfId="249" applyFont="true" applyBorder="false" applyAlignment="false" applyProtection="false">
      <alignment horizontal="general" vertical="bottom" textRotation="0" wrapText="false" indent="0" shrinkToFit="false"/>
      <protection locked="true" hidden="false"/>
    </xf>
    <xf numFmtId="240" fontId="13" fillId="0" borderId="6" xfId="249" applyFont="true" applyBorder="true" applyAlignment="true" applyProtection="true">
      <alignment horizontal="center" vertical="center" textRotation="0" wrapText="true" indent="0" shrinkToFit="false"/>
      <protection locked="true" hidden="false"/>
    </xf>
    <xf numFmtId="240" fontId="13" fillId="0" borderId="6" xfId="249" applyFont="true" applyBorder="true" applyAlignment="true" applyProtection="false">
      <alignment horizontal="center" vertical="center" textRotation="0" wrapText="true" indent="0" shrinkToFit="false"/>
      <protection locked="true" hidden="false"/>
    </xf>
    <xf numFmtId="240" fontId="97" fillId="0" borderId="0" xfId="249" applyFont="true" applyBorder="false" applyAlignment="true" applyProtection="false">
      <alignment horizontal="center" vertical="center" textRotation="0" wrapText="true" indent="0" shrinkToFit="false"/>
      <protection locked="true" hidden="false"/>
    </xf>
    <xf numFmtId="240" fontId="97" fillId="0" borderId="0" xfId="249" applyFont="true" applyBorder="false" applyAlignment="true" applyProtection="false">
      <alignment horizontal="general" vertical="center" textRotation="0" wrapText="true" indent="0" shrinkToFit="false"/>
      <protection locked="true" hidden="false"/>
    </xf>
    <xf numFmtId="240" fontId="93" fillId="0" borderId="24" xfId="249" applyFont="true" applyBorder="true" applyAlignment="true" applyProtection="true">
      <alignment horizontal="center" vertical="center" textRotation="0" wrapText="false" indent="0" shrinkToFit="false"/>
      <protection locked="true" hidden="false"/>
    </xf>
    <xf numFmtId="240" fontId="93" fillId="0" borderId="24" xfId="249" applyFont="true" applyBorder="true" applyAlignment="true" applyProtection="false">
      <alignment horizontal="center" vertical="center" textRotation="0" wrapText="false" indent="0" shrinkToFit="false"/>
      <protection locked="true" hidden="false"/>
    </xf>
    <xf numFmtId="240" fontId="93" fillId="0" borderId="24" xfId="249" applyFont="true" applyBorder="true" applyAlignment="true" applyProtection="false">
      <alignment horizontal="right" vertical="center" textRotation="0" wrapText="false" indent="0" shrinkToFit="false"/>
      <protection locked="true" hidden="false"/>
    </xf>
    <xf numFmtId="237" fontId="13" fillId="0" borderId="25" xfId="249" applyFont="true" applyBorder="true" applyAlignment="true" applyProtection="false">
      <alignment horizontal="right" vertical="bottom" textRotation="0" wrapText="false" indent="0" shrinkToFit="false"/>
      <protection locked="true" hidden="false"/>
    </xf>
    <xf numFmtId="240" fontId="93" fillId="0" borderId="25" xfId="249" applyFont="true" applyBorder="true" applyAlignment="true" applyProtection="false">
      <alignment horizontal="center" vertical="center" textRotation="0" wrapText="false" indent="0" shrinkToFit="false"/>
      <protection locked="true" hidden="false"/>
    </xf>
    <xf numFmtId="240" fontId="93" fillId="0" borderId="25" xfId="249" applyFont="true" applyBorder="true" applyAlignment="true" applyProtection="true">
      <alignment horizontal="left" vertical="center" textRotation="0" wrapText="false" indent="0" shrinkToFit="false"/>
      <protection locked="true" hidden="false"/>
    </xf>
    <xf numFmtId="241" fontId="93" fillId="0" borderId="25" xfId="249" applyFont="true" applyBorder="true" applyAlignment="true" applyProtection="false">
      <alignment horizontal="right" vertical="center" textRotation="0" wrapText="false" indent="0" shrinkToFit="false"/>
      <protection locked="true" hidden="false"/>
    </xf>
    <xf numFmtId="241" fontId="93" fillId="0" borderId="25" xfId="249" applyFont="true" applyBorder="true" applyAlignment="false" applyProtection="false">
      <alignment horizontal="general" vertical="bottom" textRotation="0" wrapText="false" indent="0" shrinkToFit="false"/>
      <protection locked="true" hidden="false"/>
    </xf>
    <xf numFmtId="237" fontId="111" fillId="0" borderId="25" xfId="249" applyFont="true" applyBorder="true" applyAlignment="true" applyProtection="false">
      <alignment horizontal="right" vertical="bottom" textRotation="0" wrapText="false" indent="0" shrinkToFit="false"/>
      <protection locked="true" hidden="false"/>
    </xf>
    <xf numFmtId="164" fontId="129" fillId="0" borderId="0" xfId="249" applyFont="true" applyBorder="false" applyAlignment="false" applyProtection="false">
      <alignment horizontal="general" vertical="bottom" textRotation="0" wrapText="false" indent="0" shrinkToFit="false"/>
      <protection locked="true" hidden="false"/>
    </xf>
    <xf numFmtId="164" fontId="119" fillId="0" borderId="0" xfId="249" applyFont="true" applyBorder="false" applyAlignment="false" applyProtection="false">
      <alignment horizontal="general" vertical="bottom" textRotation="0" wrapText="false" indent="0" shrinkToFit="false"/>
      <protection locked="true" hidden="false"/>
    </xf>
    <xf numFmtId="240" fontId="13" fillId="0" borderId="25" xfId="249" applyFont="true" applyBorder="true" applyAlignment="true" applyProtection="false">
      <alignment horizontal="center" vertical="center" textRotation="0" wrapText="false" indent="0" shrinkToFit="false"/>
      <protection locked="true" hidden="false"/>
    </xf>
    <xf numFmtId="240" fontId="13" fillId="0" borderId="25" xfId="249" applyFont="true" applyBorder="true" applyAlignment="true" applyProtection="true">
      <alignment horizontal="left" vertical="center" textRotation="0" wrapText="false" indent="0" shrinkToFit="false"/>
      <protection locked="true" hidden="false"/>
    </xf>
    <xf numFmtId="241" fontId="13" fillId="0" borderId="25" xfId="249" applyFont="true" applyBorder="true" applyAlignment="false" applyProtection="false">
      <alignment horizontal="general" vertical="bottom" textRotation="0" wrapText="false" indent="0" shrinkToFit="false"/>
      <protection locked="true" hidden="false"/>
    </xf>
    <xf numFmtId="237" fontId="13" fillId="0" borderId="25" xfId="249" applyFont="true" applyBorder="true" applyAlignment="true" applyProtection="false">
      <alignment horizontal="right" vertical="center" textRotation="0" wrapText="false" indent="0" shrinkToFit="false"/>
      <protection locked="true" hidden="false"/>
    </xf>
    <xf numFmtId="164" fontId="37" fillId="0" borderId="0" xfId="249" applyFont="true" applyBorder="false" applyAlignment="false" applyProtection="false">
      <alignment horizontal="general" vertical="bottom" textRotation="0" wrapText="false" indent="0" shrinkToFit="false"/>
      <protection locked="true" hidden="false"/>
    </xf>
    <xf numFmtId="240" fontId="13" fillId="0" borderId="26" xfId="249" applyFont="true" applyBorder="true" applyAlignment="true" applyProtection="true">
      <alignment horizontal="justify" vertical="center" textRotation="0" wrapText="false" indent="0" shrinkToFit="false"/>
      <protection locked="true" hidden="false"/>
    </xf>
    <xf numFmtId="240" fontId="4" fillId="0" borderId="26" xfId="249" applyFont="true" applyBorder="true" applyAlignment="true" applyProtection="true">
      <alignment horizontal="justify" vertical="center" textRotation="0" wrapText="false" indent="0" shrinkToFit="false"/>
      <protection locked="true" hidden="false"/>
    </xf>
    <xf numFmtId="164" fontId="13" fillId="0" borderId="26" xfId="249" applyFont="true" applyBorder="true" applyAlignment="false" applyProtection="false">
      <alignment horizontal="general" vertical="bottom" textRotation="0" wrapText="false" indent="0" shrinkToFit="false"/>
      <protection locked="true" hidden="false"/>
    </xf>
    <xf numFmtId="164" fontId="13" fillId="0" borderId="0" xfId="249" applyFont="true" applyBorder="false" applyAlignment="true" applyProtection="false">
      <alignment horizontal="general" vertical="center" textRotation="0" wrapText="true" indent="0" shrinkToFit="false"/>
      <protection locked="true" hidden="false"/>
    </xf>
    <xf numFmtId="240" fontId="13" fillId="0" borderId="0" xfId="249" applyFont="true" applyBorder="false" applyAlignment="false" applyProtection="false">
      <alignment horizontal="general" vertical="bottom" textRotation="0" wrapText="false" indent="0" shrinkToFit="false"/>
      <protection locked="true" hidden="false"/>
    </xf>
    <xf numFmtId="164" fontId="37" fillId="0" borderId="0" xfId="249" applyFont="true" applyBorder="false" applyAlignment="true" applyProtection="false">
      <alignment horizontal="general" vertical="center" textRotation="0" wrapText="false" indent="0" shrinkToFit="false"/>
      <protection locked="true" hidden="false"/>
    </xf>
    <xf numFmtId="164" fontId="18" fillId="0" borderId="0" xfId="249" applyFont="true" applyBorder="false" applyAlignment="true" applyProtection="false">
      <alignment horizontal="general" vertical="center" textRotation="0" wrapText="false" indent="0" shrinkToFit="false"/>
      <protection locked="true" hidden="false"/>
    </xf>
    <xf numFmtId="164" fontId="94" fillId="0" borderId="0" xfId="249" applyFont="true" applyBorder="false" applyAlignment="true" applyProtection="false">
      <alignment horizontal="right" vertical="center" textRotation="0" wrapText="false" indent="0" shrinkToFit="false"/>
      <protection locked="true" hidden="false"/>
    </xf>
    <xf numFmtId="164" fontId="37" fillId="0" borderId="0" xfId="249" applyFont="true" applyBorder="false" applyAlignment="true" applyProtection="false">
      <alignment horizontal="general" vertical="center" textRotation="0" wrapText="false" indent="0" shrinkToFit="false"/>
      <protection locked="true" hidden="false"/>
    </xf>
    <xf numFmtId="164" fontId="94" fillId="0" borderId="0" xfId="249" applyFont="true" applyBorder="true" applyAlignment="true" applyProtection="false">
      <alignment horizontal="center" vertical="center" textRotation="0" wrapText="true" indent="0" shrinkToFit="false"/>
      <protection locked="true" hidden="false"/>
    </xf>
    <xf numFmtId="240" fontId="130" fillId="0" borderId="5" xfId="249" applyFont="true" applyBorder="true" applyAlignment="true" applyProtection="false">
      <alignment horizontal="right" vertical="center" textRotation="0" wrapText="false" indent="0" shrinkToFit="false"/>
      <protection locked="true" hidden="false"/>
    </xf>
    <xf numFmtId="240" fontId="96" fillId="0" borderId="5" xfId="249" applyFont="true" applyBorder="true" applyAlignment="true" applyProtection="false">
      <alignment horizontal="right" vertical="center" textRotation="0" wrapText="false" indent="0" shrinkToFit="false"/>
      <protection locked="true" hidden="false"/>
    </xf>
    <xf numFmtId="240" fontId="94" fillId="0" borderId="42" xfId="249" applyFont="true" applyBorder="true" applyAlignment="true" applyProtection="true">
      <alignment horizontal="center" vertical="center" textRotation="0" wrapText="true" indent="0" shrinkToFit="false"/>
      <protection locked="true" hidden="false"/>
    </xf>
    <xf numFmtId="240" fontId="94" fillId="0" borderId="43" xfId="249" applyFont="true" applyBorder="true" applyAlignment="true" applyProtection="true">
      <alignment horizontal="center" vertical="center" textRotation="0" wrapText="true" indent="0" shrinkToFit="false"/>
      <protection locked="true" hidden="false"/>
    </xf>
    <xf numFmtId="240" fontId="94" fillId="0" borderId="44" xfId="249" applyFont="true" applyBorder="true" applyAlignment="true" applyProtection="true">
      <alignment horizontal="center" vertical="center" textRotation="0" wrapText="true" indent="0" shrinkToFit="false"/>
      <protection locked="true" hidden="false"/>
    </xf>
    <xf numFmtId="164" fontId="94" fillId="0" borderId="44" xfId="249" applyFont="true" applyBorder="true" applyAlignment="true" applyProtection="false">
      <alignment horizontal="center" vertical="center" textRotation="0" wrapText="true" indent="0" shrinkToFit="false"/>
      <protection locked="true" hidden="false"/>
    </xf>
    <xf numFmtId="164" fontId="94" fillId="0" borderId="45" xfId="249" applyFont="true" applyBorder="true" applyAlignment="true" applyProtection="false">
      <alignment horizontal="center" vertical="center" textRotation="0" wrapText="true" indent="0" shrinkToFit="false"/>
      <protection locked="true" hidden="false"/>
    </xf>
    <xf numFmtId="240" fontId="18" fillId="0" borderId="46" xfId="249" applyFont="true" applyBorder="true" applyAlignment="true" applyProtection="true">
      <alignment horizontal="center" vertical="center" textRotation="0" wrapText="true" indent="0" shrinkToFit="false"/>
      <protection locked="true" hidden="false"/>
    </xf>
    <xf numFmtId="240" fontId="18" fillId="0" borderId="17" xfId="249" applyFont="true" applyBorder="true" applyAlignment="true" applyProtection="true">
      <alignment horizontal="general" vertical="center" textRotation="0" wrapText="true" indent="0" shrinkToFit="false"/>
      <protection locked="true" hidden="false"/>
    </xf>
    <xf numFmtId="240" fontId="18" fillId="0" borderId="6" xfId="249" applyFont="true" applyBorder="true" applyAlignment="true" applyProtection="true">
      <alignment horizontal="center" vertical="center" textRotation="0" wrapText="true" indent="0" shrinkToFit="false"/>
      <protection locked="true" hidden="false"/>
    </xf>
    <xf numFmtId="164" fontId="18" fillId="0" borderId="30" xfId="249" applyFont="true" applyBorder="true" applyAlignment="true" applyProtection="false">
      <alignment horizontal="general" vertical="center" textRotation="0" wrapText="true" indent="0" shrinkToFit="false"/>
      <protection locked="true" hidden="false"/>
    </xf>
    <xf numFmtId="240" fontId="18" fillId="0" borderId="47" xfId="249" applyFont="true" applyBorder="true" applyAlignment="true" applyProtection="true">
      <alignment horizontal="center" vertical="center" textRotation="0" wrapText="true" indent="0" shrinkToFit="false"/>
      <protection locked="true" hidden="false"/>
    </xf>
    <xf numFmtId="240" fontId="18" fillId="0" borderId="48" xfId="249" applyFont="true" applyBorder="true" applyAlignment="true" applyProtection="true">
      <alignment horizontal="general" vertical="center" textRotation="0" wrapText="true" indent="0" shrinkToFit="false"/>
      <protection locked="true" hidden="false"/>
    </xf>
    <xf numFmtId="164" fontId="18" fillId="0" borderId="32" xfId="249" applyFont="true" applyBorder="true" applyAlignment="true" applyProtection="false">
      <alignment horizontal="general" vertical="center" textRotation="0" wrapText="true" indent="0" shrinkToFit="false"/>
      <protection locked="true" hidden="false"/>
    </xf>
    <xf numFmtId="240" fontId="97" fillId="0" borderId="49" xfId="249" applyFont="true" applyBorder="true" applyAlignment="true" applyProtection="true">
      <alignment horizontal="center" vertical="center" textRotation="0" wrapText="true" indent="0" shrinkToFit="false"/>
      <protection locked="true" hidden="false"/>
    </xf>
    <xf numFmtId="240" fontId="97" fillId="0" borderId="6" xfId="249" applyFont="true" applyBorder="true" applyAlignment="true" applyProtection="true">
      <alignment horizontal="center" vertical="center" textRotation="0" wrapText="true" indent="0" shrinkToFit="false"/>
      <protection locked="true" hidden="false"/>
    </xf>
    <xf numFmtId="240" fontId="97" fillId="0" borderId="50" xfId="249" applyFont="true" applyBorder="true" applyAlignment="true" applyProtection="false">
      <alignment horizontal="center" vertical="center" textRotation="0" wrapText="true" indent="0" shrinkToFit="false"/>
      <protection locked="true" hidden="false"/>
    </xf>
    <xf numFmtId="240" fontId="93" fillId="0" borderId="51" xfId="249" applyFont="true" applyBorder="true" applyAlignment="true" applyProtection="true">
      <alignment horizontal="center" vertical="center" textRotation="0" wrapText="false" indent="0" shrinkToFit="false"/>
      <protection locked="true" hidden="false"/>
    </xf>
    <xf numFmtId="240" fontId="94" fillId="0" borderId="8" xfId="249" applyFont="true" applyBorder="true" applyAlignment="true" applyProtection="false">
      <alignment horizontal="left" vertical="center" textRotation="0" wrapText="false" indent="0" shrinkToFit="false"/>
      <protection locked="true" hidden="false"/>
    </xf>
    <xf numFmtId="240" fontId="131" fillId="0" borderId="8" xfId="249" applyFont="true" applyBorder="true" applyAlignment="true" applyProtection="false">
      <alignment horizontal="center" vertical="center" textRotation="0" wrapText="false" indent="0" shrinkToFit="false"/>
      <protection locked="true" hidden="false"/>
    </xf>
    <xf numFmtId="164" fontId="13" fillId="0" borderId="52" xfId="249" applyFont="true" applyBorder="true" applyAlignment="true" applyProtection="false">
      <alignment horizontal="general" vertical="center" textRotation="0" wrapText="false" indent="0" shrinkToFit="false"/>
      <protection locked="true" hidden="false"/>
    </xf>
    <xf numFmtId="240" fontId="95" fillId="0" borderId="53" xfId="249" applyFont="true" applyBorder="true" applyAlignment="true" applyProtection="false">
      <alignment horizontal="center" vertical="center" textRotation="0" wrapText="false" indent="0" shrinkToFit="false"/>
      <protection locked="true" hidden="false"/>
    </xf>
    <xf numFmtId="240" fontId="96" fillId="0" borderId="25" xfId="249" applyFont="true" applyBorder="true" applyAlignment="true" applyProtection="true">
      <alignment horizontal="left" vertical="center" textRotation="0" wrapText="false" indent="0" shrinkToFit="false"/>
      <protection locked="true" hidden="false"/>
    </xf>
    <xf numFmtId="164" fontId="130" fillId="0" borderId="25" xfId="249" applyFont="true" applyBorder="true" applyAlignment="false" applyProtection="false">
      <alignment horizontal="general" vertical="bottom" textRotation="0" wrapText="false" indent="0" shrinkToFit="false"/>
      <protection locked="true" hidden="false"/>
    </xf>
    <xf numFmtId="164" fontId="130" fillId="0" borderId="37" xfId="249" applyFont="true" applyBorder="true" applyAlignment="false" applyProtection="false">
      <alignment horizontal="general" vertical="bottom" textRotation="0" wrapText="false" indent="0" shrinkToFit="false"/>
      <protection locked="true" hidden="false"/>
    </xf>
    <xf numFmtId="240" fontId="93" fillId="0" borderId="53" xfId="249" applyFont="true" applyBorder="true" applyAlignment="true" applyProtection="false">
      <alignment horizontal="center" vertical="center" textRotation="0" wrapText="false" indent="0" shrinkToFit="false"/>
      <protection locked="true" hidden="false"/>
    </xf>
    <xf numFmtId="240" fontId="94" fillId="0" borderId="25" xfId="249" applyFont="true" applyBorder="true" applyAlignment="true" applyProtection="true">
      <alignment horizontal="left" vertical="center" textRotation="0" wrapText="false" indent="0" shrinkToFit="false"/>
      <protection locked="true" hidden="false"/>
    </xf>
    <xf numFmtId="164" fontId="119" fillId="0" borderId="25" xfId="249" applyFont="true" applyBorder="true" applyAlignment="false" applyProtection="false">
      <alignment horizontal="general" vertical="bottom" textRotation="0" wrapText="false" indent="0" shrinkToFit="false"/>
      <protection locked="true" hidden="false"/>
    </xf>
    <xf numFmtId="164" fontId="119" fillId="0" borderId="37" xfId="249" applyFont="true" applyBorder="true" applyAlignment="false" applyProtection="false">
      <alignment horizontal="general" vertical="bottom" textRotation="0" wrapText="false" indent="0" shrinkToFit="false"/>
      <protection locked="true" hidden="false"/>
    </xf>
    <xf numFmtId="164" fontId="37" fillId="0" borderId="25" xfId="249" applyFont="true" applyBorder="true" applyAlignment="false" applyProtection="false">
      <alignment horizontal="general" vertical="bottom" textRotation="0" wrapText="false" indent="0" shrinkToFit="false"/>
      <protection locked="true" hidden="false"/>
    </xf>
    <xf numFmtId="164" fontId="37" fillId="0" borderId="37" xfId="249" applyFont="true" applyBorder="true" applyAlignment="false" applyProtection="false">
      <alignment horizontal="general" vertical="bottom" textRotation="0" wrapText="false" indent="0" shrinkToFit="false"/>
      <protection locked="true" hidden="false"/>
    </xf>
    <xf numFmtId="240" fontId="13" fillId="0" borderId="54" xfId="249" applyFont="true" applyBorder="true" applyAlignment="true" applyProtection="true">
      <alignment horizontal="justify" vertical="center" textRotation="0" wrapText="false" indent="0" shrinkToFit="false"/>
      <protection locked="true" hidden="false"/>
    </xf>
    <xf numFmtId="240" fontId="4" fillId="0" borderId="55" xfId="249" applyFont="true" applyBorder="true" applyAlignment="true" applyProtection="true">
      <alignment horizontal="justify" vertical="center" textRotation="0" wrapText="false" indent="0" shrinkToFit="false"/>
      <protection locked="true" hidden="false"/>
    </xf>
    <xf numFmtId="164" fontId="13" fillId="0" borderId="55" xfId="249" applyFont="true" applyBorder="true" applyAlignment="false" applyProtection="false">
      <alignment horizontal="general" vertical="bottom" textRotation="0" wrapText="false" indent="0" shrinkToFit="false"/>
      <protection locked="true" hidden="false"/>
    </xf>
    <xf numFmtId="164" fontId="13" fillId="0" borderId="56" xfId="249" applyFont="true" applyBorder="true" applyAlignment="false" applyProtection="false">
      <alignment horizontal="general" vertical="bottom" textRotation="0" wrapText="false" indent="0" shrinkToFit="false"/>
      <protection locked="true" hidden="false"/>
    </xf>
    <xf numFmtId="164" fontId="13" fillId="0" borderId="0" xfId="254" applyFont="true" applyBorder="false" applyAlignment="false" applyProtection="false">
      <alignment horizontal="general" vertical="bottom" textRotation="0" wrapText="false" indent="0" shrinkToFit="false"/>
      <protection locked="true" hidden="false"/>
    </xf>
    <xf numFmtId="164" fontId="93" fillId="0" borderId="0" xfId="254" applyFont="true" applyBorder="false" applyAlignment="true" applyProtection="false">
      <alignment horizontal="center" vertical="bottom" textRotation="0" wrapText="false" indent="0" shrinkToFit="false"/>
      <protection locked="true" hidden="false"/>
    </xf>
    <xf numFmtId="164" fontId="13" fillId="0" borderId="0" xfId="254" applyFont="true" applyBorder="false" applyAlignment="true" applyProtection="false">
      <alignment horizontal="center" vertical="bottom" textRotation="0" wrapText="false" indent="0" shrinkToFit="false"/>
      <protection locked="true" hidden="false"/>
    </xf>
    <xf numFmtId="164" fontId="94" fillId="0" borderId="0" xfId="254" applyFont="true" applyBorder="true" applyAlignment="true" applyProtection="false">
      <alignment horizontal="right" vertical="bottom" textRotation="0" wrapText="false" indent="0" shrinkToFit="false"/>
      <protection locked="true" hidden="false"/>
    </xf>
    <xf numFmtId="164" fontId="94" fillId="0" borderId="0" xfId="254" applyFont="true" applyBorder="false" applyAlignment="true" applyProtection="false">
      <alignment horizontal="left" vertical="bottom" textRotation="0" wrapText="false" indent="0" shrinkToFit="false"/>
      <protection locked="true" hidden="false"/>
    </xf>
    <xf numFmtId="164" fontId="116" fillId="0" borderId="0" xfId="254" applyFont="true" applyBorder="true" applyAlignment="true" applyProtection="false">
      <alignment horizontal="center" vertical="center" textRotation="0" wrapText="true" indent="0" shrinkToFit="false"/>
      <protection locked="true" hidden="false"/>
    </xf>
    <xf numFmtId="234" fontId="132" fillId="0" borderId="0" xfId="254" applyFont="true" applyBorder="true" applyAlignment="true" applyProtection="false">
      <alignment horizontal="center" vertical="bottom" textRotation="0" wrapText="false" indent="0" shrinkToFit="false"/>
      <protection locked="true" hidden="false"/>
    </xf>
    <xf numFmtId="164" fontId="95" fillId="0" borderId="0" xfId="254" applyFont="true" applyBorder="false" applyAlignment="false" applyProtection="false">
      <alignment horizontal="general" vertical="bottom" textRotation="0" wrapText="false" indent="0" shrinkToFit="false"/>
      <protection locked="true" hidden="false"/>
    </xf>
    <xf numFmtId="164" fontId="96" fillId="0" borderId="0" xfId="254" applyFont="true" applyBorder="false" applyAlignment="true" applyProtection="false">
      <alignment horizontal="center" vertical="bottom" textRotation="0" wrapText="false" indent="0" shrinkToFit="false"/>
      <protection locked="true" hidden="false"/>
    </xf>
    <xf numFmtId="164" fontId="96" fillId="0" borderId="0" xfId="254" applyFont="true" applyBorder="false" applyAlignment="true" applyProtection="false">
      <alignment horizontal="left" vertical="bottom" textRotation="0" wrapText="false" indent="0" shrinkToFit="false"/>
      <protection locked="true" hidden="false"/>
    </xf>
    <xf numFmtId="164" fontId="4" fillId="0" borderId="0" xfId="254" applyFont="true" applyBorder="false" applyAlignment="false" applyProtection="false">
      <alignment horizontal="general" vertical="bottom" textRotation="0" wrapText="false" indent="0" shrinkToFit="false"/>
      <protection locked="true" hidden="false"/>
    </xf>
    <xf numFmtId="164" fontId="95" fillId="0" borderId="23" xfId="254" applyFont="true" applyBorder="true" applyAlignment="true" applyProtection="false">
      <alignment horizontal="right" vertical="bottom" textRotation="0" wrapText="false" indent="0" shrinkToFit="false"/>
      <protection locked="true" hidden="false"/>
    </xf>
    <xf numFmtId="164" fontId="94" fillId="0" borderId="6" xfId="254" applyFont="true" applyBorder="true" applyAlignment="true" applyProtection="false">
      <alignment horizontal="center" vertical="center" textRotation="0" wrapText="true" indent="0" shrinkToFit="false"/>
      <protection locked="true" hidden="false"/>
    </xf>
    <xf numFmtId="164" fontId="40" fillId="0" borderId="0" xfId="254" applyFont="true" applyBorder="false" applyAlignment="false" applyProtection="false">
      <alignment horizontal="general" vertical="bottom" textRotation="0" wrapText="false" indent="0" shrinkToFit="false"/>
      <protection locked="true" hidden="false"/>
    </xf>
    <xf numFmtId="235" fontId="94" fillId="0" borderId="6" xfId="254" applyFont="true" applyBorder="true" applyAlignment="true" applyProtection="false">
      <alignment horizontal="center" vertical="center" textRotation="0" wrapText="true" indent="0" shrinkToFit="false"/>
      <protection locked="true" hidden="false"/>
    </xf>
    <xf numFmtId="164" fontId="97" fillId="0" borderId="6" xfId="254" applyFont="true" applyBorder="true" applyAlignment="true" applyProtection="false">
      <alignment horizontal="center" vertical="center" textRotation="0" wrapText="true" indent="0" shrinkToFit="false"/>
      <protection locked="true" hidden="false"/>
    </xf>
    <xf numFmtId="164" fontId="97" fillId="0" borderId="0" xfId="254" applyFont="true" applyBorder="false" applyAlignment="true" applyProtection="false">
      <alignment horizontal="center" vertical="center" textRotation="0" wrapText="false" indent="0" shrinkToFit="false"/>
      <protection locked="true" hidden="false"/>
    </xf>
    <xf numFmtId="164" fontId="94" fillId="0" borderId="24" xfId="254" applyFont="true" applyBorder="true" applyAlignment="true" applyProtection="false">
      <alignment horizontal="center" vertical="center" textRotation="0" wrapText="true" indent="0" shrinkToFit="false"/>
      <protection locked="true" hidden="false"/>
    </xf>
    <xf numFmtId="164" fontId="105" fillId="0" borderId="24" xfId="254" applyFont="true" applyBorder="true" applyAlignment="true" applyProtection="false">
      <alignment horizontal="general" vertical="center" textRotation="0" wrapText="true" indent="0" shrinkToFit="false"/>
      <protection locked="true" hidden="false"/>
    </xf>
    <xf numFmtId="192" fontId="4" fillId="0" borderId="24" xfId="254" applyFont="true" applyBorder="true" applyAlignment="true" applyProtection="false">
      <alignment horizontal="general" vertical="center" textRotation="0" wrapText="true" indent="0" shrinkToFit="false"/>
      <protection locked="true" hidden="false"/>
    </xf>
    <xf numFmtId="164" fontId="4" fillId="0" borderId="24" xfId="254" applyFont="true" applyBorder="true" applyAlignment="true" applyProtection="false">
      <alignment horizontal="general" vertical="center" textRotation="0" wrapText="true" indent="0" shrinkToFit="false"/>
      <protection locked="true" hidden="false"/>
    </xf>
    <xf numFmtId="192" fontId="4" fillId="0" borderId="0" xfId="254" applyFont="true" applyBorder="false" applyAlignment="false" applyProtection="false">
      <alignment horizontal="general" vertical="bottom" textRotation="0" wrapText="false" indent="0" shrinkToFit="false"/>
      <protection locked="true" hidden="false"/>
    </xf>
    <xf numFmtId="164" fontId="94" fillId="0" borderId="25" xfId="254" applyFont="true" applyBorder="true" applyAlignment="true" applyProtection="false">
      <alignment horizontal="center" vertical="center" textRotation="0" wrapText="true" indent="0" shrinkToFit="false"/>
      <protection locked="true" hidden="false"/>
    </xf>
    <xf numFmtId="164" fontId="105" fillId="0" borderId="25" xfId="254" applyFont="true" applyBorder="true" applyAlignment="true" applyProtection="false">
      <alignment horizontal="general" vertical="center" textRotation="0" wrapText="true" indent="0" shrinkToFit="false"/>
      <protection locked="true" hidden="false"/>
    </xf>
    <xf numFmtId="192" fontId="94" fillId="0" borderId="25" xfId="254" applyFont="true" applyBorder="true" applyAlignment="true" applyProtection="false">
      <alignment horizontal="general" vertical="center" textRotation="0" wrapText="true" indent="0" shrinkToFit="false"/>
      <protection locked="true" hidden="false"/>
    </xf>
    <xf numFmtId="236" fontId="4" fillId="0" borderId="25" xfId="254" applyFont="true" applyBorder="true" applyAlignment="true" applyProtection="false">
      <alignment horizontal="general" vertical="center" textRotation="0" wrapText="true" indent="0" shrinkToFit="false"/>
      <protection locked="true" hidden="false"/>
    </xf>
    <xf numFmtId="192" fontId="94" fillId="0" borderId="0" xfId="254" applyFont="true" applyBorder="false" applyAlignment="false" applyProtection="false">
      <alignment horizontal="general" vertical="bottom" textRotation="0" wrapText="false" indent="0" shrinkToFit="false"/>
      <protection locked="true" hidden="false"/>
    </xf>
    <xf numFmtId="164" fontId="94" fillId="0" borderId="0" xfId="254" applyFont="true" applyBorder="false" applyAlignment="false" applyProtection="false">
      <alignment horizontal="general" vertical="bottom" textRotation="0" wrapText="false" indent="0" shrinkToFit="false"/>
      <protection locked="true" hidden="false"/>
    </xf>
    <xf numFmtId="164" fontId="4" fillId="0" borderId="25" xfId="254" applyFont="true" applyBorder="true" applyAlignment="true" applyProtection="false">
      <alignment horizontal="center" vertical="center" textRotation="0" wrapText="true" indent="0" shrinkToFit="false"/>
      <protection locked="true" hidden="false"/>
    </xf>
    <xf numFmtId="164" fontId="4" fillId="0" borderId="25" xfId="254" applyFont="true" applyBorder="true" applyAlignment="true" applyProtection="false">
      <alignment horizontal="general" vertical="center" textRotation="0" wrapText="true" indent="0" shrinkToFit="false"/>
      <protection locked="true" hidden="false"/>
    </xf>
    <xf numFmtId="192" fontId="4" fillId="0" borderId="25" xfId="254" applyFont="true" applyBorder="true" applyAlignment="true" applyProtection="false">
      <alignment horizontal="general" vertical="center" textRotation="0" wrapText="true" indent="0" shrinkToFit="false"/>
      <protection locked="true" hidden="false"/>
    </xf>
    <xf numFmtId="192" fontId="94" fillId="0" borderId="0" xfId="254" applyFont="true" applyBorder="false" applyAlignment="true" applyProtection="false">
      <alignment horizontal="general" vertical="center" textRotation="0" wrapText="true" indent="0" shrinkToFit="false"/>
      <protection locked="true" hidden="false"/>
    </xf>
    <xf numFmtId="235" fontId="4" fillId="0" borderId="0" xfId="254" applyFont="true" applyBorder="false" applyAlignment="true" applyProtection="false">
      <alignment horizontal="general" vertical="center" textRotation="0" wrapText="true" indent="0" shrinkToFit="false"/>
      <protection locked="true" hidden="false"/>
    </xf>
    <xf numFmtId="164" fontId="4" fillId="0" borderId="0" xfId="254" applyFont="true" applyBorder="false" applyAlignment="true" applyProtection="false">
      <alignment horizontal="general" vertical="center" textRotation="0" wrapText="true" indent="0" shrinkToFit="false"/>
      <protection locked="true" hidden="false"/>
    </xf>
    <xf numFmtId="164" fontId="94" fillId="0" borderId="0" xfId="254" applyFont="true" applyBorder="false" applyAlignment="true" applyProtection="false">
      <alignment horizontal="general" vertical="center" textRotation="0" wrapText="true" indent="0" shrinkToFit="false"/>
      <protection locked="true" hidden="false"/>
    </xf>
    <xf numFmtId="164" fontId="94" fillId="0" borderId="25" xfId="254" applyFont="true" applyBorder="true" applyAlignment="true" applyProtection="false">
      <alignment horizontal="general" vertical="center" textRotation="0" wrapText="true" indent="0" shrinkToFit="false"/>
      <protection locked="true" hidden="false"/>
    </xf>
    <xf numFmtId="164" fontId="4" fillId="0" borderId="26" xfId="254" applyFont="true" applyBorder="true" applyAlignment="true" applyProtection="false">
      <alignment horizontal="general" vertical="center" textRotation="0" wrapText="true" indent="0" shrinkToFit="false"/>
      <protection locked="true" hidden="false"/>
    </xf>
    <xf numFmtId="164" fontId="13" fillId="0" borderId="26" xfId="254" applyFont="true" applyBorder="true" applyAlignment="true" applyProtection="false">
      <alignment horizontal="general" vertical="center" textRotation="0" wrapText="true" indent="0" shrinkToFit="false"/>
      <protection locked="true" hidden="false"/>
    </xf>
    <xf numFmtId="164" fontId="119" fillId="0" borderId="6" xfId="0" applyFont="true" applyBorder="true" applyAlignment="true" applyProtection="false">
      <alignment horizontal="center" vertical="center" textRotation="0" wrapText="false" indent="0" shrinkToFit="false"/>
      <protection locked="true" hidden="false"/>
    </xf>
    <xf numFmtId="164" fontId="94" fillId="0" borderId="8" xfId="0" applyFont="true" applyBorder="true" applyAlignment="true" applyProtection="false">
      <alignment horizontal="center" vertical="bottom" textRotation="0" wrapText="false" indent="0" shrinkToFit="false"/>
      <protection locked="true" hidden="false"/>
    </xf>
    <xf numFmtId="164" fontId="94" fillId="0" borderId="8" xfId="0" applyFont="true" applyBorder="true" applyAlignment="false" applyProtection="false">
      <alignment horizontal="general" vertical="bottom" textRotation="0" wrapText="false" indent="0" shrinkToFit="false"/>
      <protection locked="true" hidden="false"/>
    </xf>
    <xf numFmtId="192" fontId="94" fillId="0" borderId="8" xfId="0" applyFont="true" applyBorder="true" applyAlignment="false" applyProtection="false">
      <alignment horizontal="general" vertical="bottom" textRotation="0" wrapText="false" indent="0" shrinkToFit="false"/>
      <protection locked="true" hidden="false"/>
    </xf>
    <xf numFmtId="236" fontId="94" fillId="0" borderId="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92" fontId="4" fillId="0" borderId="25" xfId="0" applyFont="true" applyBorder="true" applyAlignment="false" applyProtection="false">
      <alignment horizontal="general" vertical="bottom" textRotation="0" wrapText="false" indent="0" shrinkToFit="false"/>
      <protection locked="true" hidden="false"/>
    </xf>
    <xf numFmtId="236" fontId="4" fillId="0" borderId="25" xfId="0" applyFont="true" applyBorder="true" applyAlignment="false" applyProtection="false">
      <alignment horizontal="general" vertical="bottom" textRotation="0" wrapText="false" indent="0" shrinkToFit="false"/>
      <protection locked="true" hidden="false"/>
    </xf>
    <xf numFmtId="236" fontId="4" fillId="0" borderId="26" xfId="0" applyFont="true" applyBorder="true" applyAlignment="false" applyProtection="false">
      <alignment horizontal="general" vertical="bottom" textRotation="0" wrapText="false" indent="0" shrinkToFit="false"/>
      <protection locked="true" hidden="false"/>
    </xf>
    <xf numFmtId="164" fontId="13" fillId="0" borderId="0" xfId="257" applyFont="true" applyBorder="false" applyAlignment="false" applyProtection="false">
      <alignment horizontal="general" vertical="bottom" textRotation="0" wrapText="false" indent="0" shrinkToFit="false"/>
      <protection locked="true" hidden="false"/>
    </xf>
    <xf numFmtId="164" fontId="93" fillId="0" borderId="0" xfId="257" applyFont="true" applyBorder="false" applyAlignment="true" applyProtection="false">
      <alignment horizontal="center" vertical="bottom" textRotation="0" wrapText="false" indent="0" shrinkToFit="false"/>
      <protection locked="true" hidden="false"/>
    </xf>
    <xf numFmtId="164" fontId="13" fillId="0" borderId="0" xfId="257" applyFont="true" applyBorder="false" applyAlignment="true" applyProtection="false">
      <alignment horizontal="center" vertical="bottom" textRotation="0" wrapText="false" indent="0" shrinkToFit="false"/>
      <protection locked="true" hidden="false"/>
    </xf>
    <xf numFmtId="164" fontId="94" fillId="0" borderId="0" xfId="257" applyFont="true" applyBorder="true" applyAlignment="true" applyProtection="false">
      <alignment horizontal="right" vertical="bottom" textRotation="0" wrapText="false" indent="0" shrinkToFit="false"/>
      <protection locked="true" hidden="false"/>
    </xf>
    <xf numFmtId="164" fontId="94" fillId="0" borderId="0" xfId="257" applyFont="true" applyBorder="true" applyAlignment="true" applyProtection="false">
      <alignment horizontal="center" vertical="bottom" textRotation="0" wrapText="false" indent="0" shrinkToFit="false"/>
      <protection locked="true" hidden="false"/>
    </xf>
    <xf numFmtId="234" fontId="96" fillId="0" borderId="0" xfId="257" applyFont="true" applyBorder="true" applyAlignment="true" applyProtection="false">
      <alignment horizontal="center" vertical="bottom" textRotation="0" wrapText="false" indent="0" shrinkToFit="false"/>
      <protection locked="true" hidden="false"/>
    </xf>
    <xf numFmtId="164" fontId="96" fillId="0" borderId="0" xfId="257" applyFont="true" applyBorder="false" applyAlignment="true" applyProtection="false">
      <alignment horizontal="left" vertical="bottom" textRotation="0" wrapText="false" indent="0" shrinkToFit="false"/>
      <protection locked="true" hidden="false"/>
    </xf>
    <xf numFmtId="164" fontId="4" fillId="0" borderId="0" xfId="257" applyFont="true" applyBorder="false" applyAlignment="false" applyProtection="false">
      <alignment horizontal="general" vertical="bottom" textRotation="0" wrapText="false" indent="0" shrinkToFit="false"/>
      <protection locked="true" hidden="false"/>
    </xf>
    <xf numFmtId="164" fontId="96" fillId="0" borderId="0" xfId="257" applyFont="true" applyBorder="true" applyAlignment="true" applyProtection="false">
      <alignment horizontal="right" vertical="bottom" textRotation="0" wrapText="false" indent="0" shrinkToFit="false"/>
      <protection locked="true" hidden="false"/>
    </xf>
    <xf numFmtId="164" fontId="96" fillId="0" borderId="23" xfId="257" applyFont="true" applyBorder="true" applyAlignment="true" applyProtection="false">
      <alignment horizontal="center" vertical="bottom" textRotation="0" wrapText="false" indent="0" shrinkToFit="false"/>
      <protection locked="true" hidden="false"/>
    </xf>
    <xf numFmtId="164" fontId="96" fillId="0" borderId="0" xfId="257" applyFont="true" applyBorder="true" applyAlignment="true" applyProtection="false">
      <alignment horizontal="general" vertical="bottom" textRotation="0" wrapText="false" indent="0" shrinkToFit="false"/>
      <protection locked="true" hidden="false"/>
    </xf>
    <xf numFmtId="164" fontId="93" fillId="0" borderId="6" xfId="257" applyFont="true" applyBorder="true" applyAlignment="true" applyProtection="false">
      <alignment horizontal="center" vertical="center" textRotation="0" wrapText="true" indent="0" shrinkToFit="false"/>
      <protection locked="true" hidden="false"/>
    </xf>
    <xf numFmtId="164" fontId="93" fillId="0" borderId="0" xfId="257" applyFont="true" applyBorder="false" applyAlignment="false" applyProtection="false">
      <alignment horizontal="general" vertical="bottom" textRotation="0" wrapText="false" indent="0" shrinkToFit="false"/>
      <protection locked="true" hidden="false"/>
    </xf>
    <xf numFmtId="164" fontId="93" fillId="0" borderId="6" xfId="257" applyFont="true" applyBorder="true" applyAlignment="true" applyProtection="false">
      <alignment horizontal="center" vertical="center" textRotation="0" wrapText="false" indent="0" shrinkToFit="false"/>
      <protection locked="true" hidden="false"/>
    </xf>
    <xf numFmtId="164" fontId="93" fillId="0" borderId="0" xfId="257" applyFont="true" applyBorder="false" applyAlignment="true" applyProtection="false">
      <alignment horizontal="general" vertical="center" textRotation="0" wrapText="false" indent="0" shrinkToFit="false"/>
      <protection locked="true" hidden="false"/>
    </xf>
    <xf numFmtId="164" fontId="93" fillId="0" borderId="24" xfId="257" applyFont="true" applyBorder="true" applyAlignment="true" applyProtection="false">
      <alignment horizontal="center" vertical="bottom" textRotation="0" wrapText="false" indent="0" shrinkToFit="false"/>
      <protection locked="true" hidden="false"/>
    </xf>
    <xf numFmtId="164" fontId="93" fillId="0" borderId="24" xfId="257" applyFont="true" applyBorder="true" applyAlignment="true" applyProtection="false">
      <alignment horizontal="general" vertical="center" textRotation="0" wrapText="true" indent="0" shrinkToFit="false"/>
      <protection locked="true" hidden="false"/>
    </xf>
    <xf numFmtId="192" fontId="93" fillId="0" borderId="24" xfId="257" applyFont="true" applyBorder="true" applyAlignment="false" applyProtection="false">
      <alignment horizontal="general" vertical="bottom" textRotation="0" wrapText="false" indent="0" shrinkToFit="false"/>
      <protection locked="true" hidden="false"/>
    </xf>
    <xf numFmtId="164" fontId="13" fillId="0" borderId="25" xfId="257" applyFont="true" applyBorder="true" applyAlignment="true" applyProtection="false">
      <alignment horizontal="center" vertical="bottom" textRotation="0" wrapText="false" indent="0" shrinkToFit="false"/>
      <protection locked="true" hidden="false"/>
    </xf>
    <xf numFmtId="164" fontId="13" fillId="0" borderId="25" xfId="257" applyFont="true" applyBorder="true" applyAlignment="true" applyProtection="false">
      <alignment horizontal="general" vertical="center" textRotation="0" wrapText="true" indent="0" shrinkToFit="false"/>
      <protection locked="true" hidden="false"/>
    </xf>
    <xf numFmtId="192" fontId="13" fillId="0" borderId="25" xfId="257" applyFont="true" applyBorder="true" applyAlignment="false" applyProtection="false">
      <alignment horizontal="general" vertical="bottom" textRotation="0" wrapText="false" indent="0" shrinkToFit="false"/>
      <protection locked="true" hidden="false"/>
    </xf>
    <xf numFmtId="192" fontId="93" fillId="0" borderId="25" xfId="257" applyFont="true" applyBorder="true" applyAlignment="false" applyProtection="false">
      <alignment horizontal="general" vertical="bottom" textRotation="0" wrapText="false" indent="0" shrinkToFit="false"/>
      <protection locked="true" hidden="false"/>
    </xf>
    <xf numFmtId="192" fontId="13" fillId="0" borderId="40" xfId="257" applyFont="true" applyBorder="true" applyAlignment="false" applyProtection="false">
      <alignment horizontal="general" vertical="bottom" textRotation="0" wrapText="false" indent="0" shrinkToFit="false"/>
      <protection locked="true" hidden="false"/>
    </xf>
    <xf numFmtId="192" fontId="13" fillId="0" borderId="26" xfId="257" applyFont="true" applyBorder="true" applyAlignment="false" applyProtection="false">
      <alignment horizontal="general" vertical="bottom" textRotation="0" wrapText="false" indent="0" shrinkToFit="false"/>
      <protection locked="true" hidden="false"/>
    </xf>
    <xf numFmtId="164" fontId="4" fillId="0" borderId="26" xfId="257" applyFont="true" applyBorder="true" applyAlignment="false" applyProtection="false">
      <alignment horizontal="general" vertical="bottom" textRotation="0" wrapText="false" indent="0" shrinkToFit="false"/>
      <protection locked="true" hidden="false"/>
    </xf>
    <xf numFmtId="164" fontId="13" fillId="0" borderId="26" xfId="257"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234" fontId="95"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0" borderId="8" xfId="252" applyFont="true" applyBorder="true" applyAlignment="true" applyProtection="false">
      <alignment horizontal="center" vertical="center" textRotation="0" wrapText="true" indent="0" shrinkToFit="false"/>
      <protection locked="true" hidden="false"/>
    </xf>
    <xf numFmtId="192" fontId="93" fillId="0" borderId="8" xfId="252" applyFont="true" applyBorder="true" applyAlignment="true" applyProtection="false">
      <alignment horizontal="general" vertical="center" textRotation="0" wrapText="true" indent="0" shrinkToFit="false"/>
      <protection locked="true" hidden="false"/>
    </xf>
    <xf numFmtId="164" fontId="104" fillId="0" borderId="25" xfId="252" applyFont="true" applyBorder="true" applyAlignment="true" applyProtection="false">
      <alignment horizontal="justify" vertical="center" textRotation="0" wrapText="true" indent="0" shrinkToFit="false"/>
      <protection locked="true" hidden="false"/>
    </xf>
    <xf numFmtId="192" fontId="95" fillId="0" borderId="25" xfId="252" applyFont="true" applyBorder="true" applyAlignment="true" applyProtection="false">
      <alignment horizontal="general" vertical="center" textRotation="0" wrapText="true" indent="0" shrinkToFit="false"/>
      <protection locked="true" hidden="false"/>
    </xf>
    <xf numFmtId="164" fontId="95" fillId="0" borderId="25" xfId="252" applyFont="true" applyBorder="true" applyAlignment="true" applyProtection="false">
      <alignment horizontal="justify" vertical="center" textRotation="0" wrapText="true" indent="0" shrinkToFit="false"/>
      <protection locked="true" hidden="false"/>
    </xf>
    <xf numFmtId="235" fontId="13" fillId="0" borderId="0" xfId="242" applyFont="true" applyBorder="true" applyAlignment="true" applyProtection="false">
      <alignment horizontal="general" vertical="center" textRotation="0" wrapText="true" indent="0" shrinkToFit="false"/>
      <protection locked="true" hidden="false"/>
    </xf>
    <xf numFmtId="192" fontId="13" fillId="0" borderId="0" xfId="242" applyFont="true" applyBorder="false" applyAlignment="false" applyProtection="false">
      <alignment horizontal="general"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239" fontId="93" fillId="0" borderId="25" xfId="263" applyFont="true" applyBorder="true" applyAlignment="true" applyProtection="false">
      <alignment horizontal="general" vertical="center" textRotation="0" wrapText="true" indent="0" shrinkToFit="false"/>
      <protection locked="true" hidden="false"/>
    </xf>
    <xf numFmtId="164" fontId="95" fillId="0" borderId="25" xfId="252" applyFont="true" applyBorder="true" applyAlignment="true" applyProtection="false">
      <alignment horizontal="general" vertical="center" textRotation="0" wrapText="true" indent="0" shrinkToFit="false"/>
      <protection locked="true" hidden="false"/>
    </xf>
    <xf numFmtId="164" fontId="95" fillId="0" borderId="25" xfId="256" applyFont="true" applyBorder="true" applyAlignment="true" applyProtection="false">
      <alignment horizontal="general" vertical="center" textRotation="0" wrapText="true" indent="0" shrinkToFit="false"/>
      <protection locked="true" hidden="false"/>
    </xf>
    <xf numFmtId="164" fontId="95" fillId="0" borderId="25" xfId="247" applyFont="true" applyBorder="true" applyAlignment="true" applyProtection="false">
      <alignment horizontal="general" vertical="center" textRotation="0" wrapText="true" indent="0" shrinkToFit="false"/>
      <protection locked="true" hidden="false"/>
    </xf>
    <xf numFmtId="164" fontId="104" fillId="0" borderId="25" xfId="252" applyFont="true" applyBorder="true" applyAlignment="true" applyProtection="false">
      <alignment horizontal="general" vertical="center" textRotation="0" wrapText="true" indent="0" shrinkToFit="false"/>
      <protection locked="true" hidden="false"/>
    </xf>
    <xf numFmtId="164" fontId="111" fillId="0" borderId="25" xfId="252" applyFont="true" applyBorder="true" applyAlignment="true" applyProtection="false">
      <alignment horizontal="center" vertical="center" textRotation="0" wrapText="true" indent="0" shrinkToFit="false"/>
      <protection locked="true" hidden="false"/>
    </xf>
    <xf numFmtId="239" fontId="95" fillId="0" borderId="25" xfId="263" applyFont="true" applyBorder="true" applyAlignment="true" applyProtection="false">
      <alignment horizontal="general" vertical="center" textRotation="0" wrapText="true" indent="0" shrinkToFit="false"/>
      <protection locked="true" hidden="false"/>
    </xf>
    <xf numFmtId="235" fontId="114" fillId="0" borderId="25" xfId="252" applyFont="true" applyBorder="true" applyAlignment="true" applyProtection="false">
      <alignment horizontal="general" vertical="center" textRotation="0" wrapText="true" indent="0" shrinkToFit="false"/>
      <protection locked="true" hidden="false"/>
    </xf>
    <xf numFmtId="235" fontId="95" fillId="0" borderId="25" xfId="252" applyFont="true" applyBorder="true" applyAlignment="true" applyProtection="false">
      <alignment horizontal="general" vertical="center" textRotation="0" wrapText="true" indent="0" shrinkToFit="false"/>
      <protection locked="true" hidden="false"/>
    </xf>
    <xf numFmtId="238" fontId="13" fillId="0" borderId="25" xfId="265" applyFont="true" applyBorder="true" applyAlignment="true" applyProtection="false">
      <alignment horizontal="right" vertical="bottom" textRotation="0" wrapText="false" indent="0" shrinkToFit="false"/>
      <protection locked="true" hidden="false"/>
    </xf>
    <xf numFmtId="164" fontId="13" fillId="0" borderId="38" xfId="252" applyFont="true" applyBorder="true" applyAlignment="true" applyProtection="false">
      <alignment horizontal="center" vertical="center" textRotation="0" wrapText="true" indent="0" shrinkToFit="false"/>
      <protection locked="true" hidden="false"/>
    </xf>
    <xf numFmtId="164" fontId="13" fillId="0" borderId="38" xfId="252" applyFont="true" applyBorder="true" applyAlignment="true" applyProtection="false">
      <alignment horizontal="justify" vertical="center" textRotation="0" wrapText="true" indent="0" shrinkToFit="false"/>
      <protection locked="true" hidden="false"/>
    </xf>
    <xf numFmtId="235" fontId="13" fillId="0" borderId="38" xfId="252" applyFont="true" applyBorder="true" applyAlignment="true" applyProtection="false">
      <alignment horizontal="general" vertical="center" textRotation="0" wrapText="true" indent="0" shrinkToFit="false"/>
      <protection locked="true" hidden="false"/>
    </xf>
    <xf numFmtId="164" fontId="13" fillId="0" borderId="38" xfId="247" applyFont="true" applyBorder="true" applyAlignment="true" applyProtection="false">
      <alignment horizontal="justify" vertical="center" textRotation="0" wrapText="true" indent="0" shrinkToFit="false"/>
      <protection locked="true" hidden="false"/>
    </xf>
    <xf numFmtId="192" fontId="13" fillId="0" borderId="38" xfId="252" applyFont="true" applyBorder="true" applyAlignment="true" applyProtection="false">
      <alignment horizontal="general" vertical="center" textRotation="0" wrapText="true" indent="0" shrinkToFit="false"/>
      <protection locked="true" hidden="false"/>
    </xf>
    <xf numFmtId="192" fontId="100" fillId="0" borderId="25" xfId="252" applyFont="true" applyBorder="true" applyAlignment="true" applyProtection="false">
      <alignment horizontal="center" vertical="center" textRotation="0" wrapText="true" indent="0" shrinkToFit="false"/>
      <protection locked="true" hidden="false"/>
    </xf>
    <xf numFmtId="164" fontId="110" fillId="0" borderId="25" xfId="252" applyFont="true" applyBorder="true" applyAlignment="true" applyProtection="false">
      <alignment horizontal="justify" vertical="center" textRotation="0" wrapText="true" indent="0" shrinkToFit="false"/>
      <protection locked="true" hidden="false"/>
    </xf>
    <xf numFmtId="192" fontId="100" fillId="0" borderId="26" xfId="252" applyFont="true" applyBorder="true" applyAlignment="true" applyProtection="false">
      <alignment horizontal="center" vertical="center" textRotation="0" wrapText="true" indent="0" shrinkToFit="false"/>
      <protection locked="true" hidden="false"/>
    </xf>
    <xf numFmtId="164" fontId="110" fillId="0" borderId="26" xfId="252" applyFont="true" applyBorder="true" applyAlignment="true" applyProtection="false">
      <alignment horizontal="justify" vertical="center" textRotation="0" wrapText="true" indent="0" shrinkToFit="false"/>
      <protection locked="true" hidden="false"/>
    </xf>
    <xf numFmtId="192" fontId="93" fillId="0" borderId="26" xfId="252" applyFont="true" applyBorder="true" applyAlignment="true" applyProtection="false">
      <alignment horizontal="general" vertical="center" textRotation="0" wrapText="true" indent="0" shrinkToFit="false"/>
      <protection locked="true" hidden="false"/>
    </xf>
    <xf numFmtId="164" fontId="13" fillId="0" borderId="0" xfId="253" applyFont="true" applyBorder="false" applyAlignment="false" applyProtection="false">
      <alignment horizontal="general" vertical="bottom" textRotation="0" wrapText="false" indent="0" shrinkToFit="false"/>
      <protection locked="true" hidden="false"/>
    </xf>
    <xf numFmtId="164" fontId="13" fillId="0" borderId="0" xfId="253" applyFont="true" applyBorder="false" applyAlignment="true" applyProtection="false">
      <alignment horizontal="right" vertical="bottom" textRotation="0" wrapText="false" indent="0" shrinkToFit="false"/>
      <protection locked="true" hidden="false"/>
    </xf>
    <xf numFmtId="164" fontId="93" fillId="0" borderId="0" xfId="253" applyFont="true" applyBorder="false" applyAlignment="true" applyProtection="false">
      <alignment horizontal="center" vertical="bottom" textRotation="0" wrapText="false" indent="0" shrinkToFit="false"/>
      <protection locked="true" hidden="false"/>
    </xf>
    <xf numFmtId="164" fontId="93" fillId="0" borderId="0" xfId="253" applyFont="true" applyBorder="false" applyAlignment="true" applyProtection="false">
      <alignment horizontal="left" vertical="bottom" textRotation="0" wrapText="false" indent="0" shrinkToFit="false"/>
      <protection locked="true" hidden="false"/>
    </xf>
    <xf numFmtId="164" fontId="93" fillId="0" borderId="0" xfId="253" applyFont="true" applyBorder="true" applyAlignment="true" applyProtection="false">
      <alignment horizontal="center" vertical="bottom" textRotation="0" wrapText="false" indent="0" shrinkToFit="false"/>
      <protection locked="true" hidden="false"/>
    </xf>
    <xf numFmtId="164" fontId="95" fillId="0" borderId="0" xfId="253" applyFont="true" applyBorder="false" applyAlignment="true" applyProtection="false">
      <alignment horizontal="left" vertical="bottom" textRotation="0" wrapText="false" indent="0" shrinkToFit="false"/>
      <protection locked="true" hidden="false"/>
    </xf>
    <xf numFmtId="164" fontId="95" fillId="0" borderId="0" xfId="253" applyFont="true" applyBorder="true" applyAlignment="true" applyProtection="false">
      <alignment horizontal="right" vertical="bottom" textRotation="0" wrapText="false" indent="0" shrinkToFit="false"/>
      <protection locked="true" hidden="false"/>
    </xf>
    <xf numFmtId="164" fontId="93" fillId="0" borderId="16" xfId="253" applyFont="true" applyBorder="true" applyAlignment="true" applyProtection="false">
      <alignment horizontal="center" vertical="center" textRotation="0" wrapText="false" indent="0" shrinkToFit="false"/>
      <protection locked="true" hidden="false"/>
    </xf>
    <xf numFmtId="164" fontId="93" fillId="0" borderId="8" xfId="253" applyFont="true" applyBorder="true" applyAlignment="true" applyProtection="false">
      <alignment horizontal="center" vertical="center" textRotation="0" wrapText="true" indent="0" shrinkToFit="false"/>
      <protection locked="true" hidden="false"/>
    </xf>
    <xf numFmtId="164" fontId="93" fillId="0" borderId="6" xfId="253" applyFont="true" applyBorder="true" applyAlignment="true" applyProtection="false">
      <alignment horizontal="center" vertical="center" textRotation="0" wrapText="false" indent="0" shrinkToFit="false"/>
      <protection locked="true" hidden="false"/>
    </xf>
    <xf numFmtId="164" fontId="93" fillId="0" borderId="6" xfId="253" applyFont="true" applyBorder="true" applyAlignment="true" applyProtection="false">
      <alignment horizontal="center" vertical="center" textRotation="0" wrapText="false" indent="0" shrinkToFit="false"/>
      <protection locked="true" hidden="false"/>
    </xf>
    <xf numFmtId="164" fontId="93" fillId="0" borderId="0" xfId="253" applyFont="true" applyBorder="false" applyAlignment="true" applyProtection="false">
      <alignment horizontal="general" vertical="center" textRotation="0" wrapText="false" indent="0" shrinkToFit="false"/>
      <protection locked="true" hidden="false"/>
    </xf>
    <xf numFmtId="192" fontId="13" fillId="0" borderId="0" xfId="253" applyFont="true" applyBorder="false" applyAlignment="false" applyProtection="false">
      <alignment horizontal="general" vertical="bottom" textRotation="0" wrapText="false" indent="0" shrinkToFit="false"/>
      <protection locked="true" hidden="false"/>
    </xf>
    <xf numFmtId="242" fontId="13" fillId="0" borderId="0" xfId="15" applyFont="true" applyBorder="true" applyAlignment="true" applyProtection="true">
      <alignment horizontal="general" vertical="bottom" textRotation="0" wrapText="false" indent="0" shrinkToFit="false"/>
      <protection locked="true" hidden="false"/>
    </xf>
    <xf numFmtId="164" fontId="95" fillId="0" borderId="0" xfId="253" applyFont="true" applyBorder="false" applyAlignment="false" applyProtection="false">
      <alignment horizontal="general" vertical="bottom" textRotation="0" wrapText="false" indent="0" shrinkToFit="false"/>
      <protection locked="true" hidden="false"/>
    </xf>
    <xf numFmtId="192" fontId="13" fillId="0" borderId="25" xfId="252" applyFont="true" applyBorder="true" applyAlignment="true" applyProtection="false">
      <alignment horizontal="right" vertical="center" textRotation="0" wrapText="true" indent="0" shrinkToFit="false"/>
      <protection locked="true" hidden="false"/>
    </xf>
    <xf numFmtId="164" fontId="13" fillId="0" borderId="0" xfId="253" applyFont="true" applyBorder="true" applyAlignment="false" applyProtection="false">
      <alignment horizontal="general" vertical="bottom" textRotation="0" wrapText="false" indent="0" shrinkToFit="false"/>
      <protection locked="true" hidden="false"/>
    </xf>
    <xf numFmtId="164" fontId="13" fillId="0" borderId="0" xfId="253" applyFont="true" applyBorder="true" applyAlignment="true" applyProtection="false">
      <alignment horizontal="right" vertical="bottom" textRotation="0" wrapText="false" indent="0" shrinkToFit="false"/>
      <protection locked="true" hidden="false"/>
    </xf>
    <xf numFmtId="164" fontId="13" fillId="0" borderId="25" xfId="252" applyFont="true" applyBorder="true" applyAlignment="true" applyProtection="false">
      <alignment horizontal="general" vertical="center" textRotation="0" wrapText="true" indent="0" shrinkToFit="false"/>
      <protection locked="true" hidden="false"/>
    </xf>
    <xf numFmtId="164" fontId="95" fillId="0" borderId="0" xfId="253" applyFont="true" applyBorder="true" applyAlignment="true" applyProtection="false">
      <alignment horizontal="general" vertical="center" textRotation="0" wrapText="true" indent="0" shrinkToFit="false"/>
      <protection locked="true" hidden="false"/>
    </xf>
    <xf numFmtId="164" fontId="103" fillId="0" borderId="25" xfId="252" applyFont="true" applyBorder="true" applyAlignment="true" applyProtection="false">
      <alignment horizontal="general" vertical="center" textRotation="0" wrapText="true" indent="0" shrinkToFit="false"/>
      <protection locked="true" hidden="false"/>
    </xf>
    <xf numFmtId="164" fontId="95" fillId="0" borderId="0" xfId="253" applyFont="true" applyBorder="true" applyAlignment="false" applyProtection="false">
      <alignment horizontal="general" vertical="bottom" textRotation="0" wrapText="false" indent="0" shrinkToFit="false"/>
      <protection locked="true" hidden="false"/>
    </xf>
    <xf numFmtId="192" fontId="95" fillId="0" borderId="38" xfId="252" applyFont="true" applyBorder="true" applyAlignment="true" applyProtection="false">
      <alignment horizontal="general" vertical="center" textRotation="0" wrapText="true" indent="0" shrinkToFit="false"/>
      <protection locked="true" hidden="false"/>
    </xf>
    <xf numFmtId="164" fontId="93" fillId="0" borderId="26" xfId="252" applyFont="true" applyBorder="true" applyAlignment="true" applyProtection="false">
      <alignment horizontal="center" vertical="center" textRotation="0" wrapText="true" indent="0" shrinkToFit="false"/>
      <protection locked="true" hidden="false"/>
    </xf>
    <xf numFmtId="164" fontId="93" fillId="0" borderId="26" xfId="252" applyFont="true" applyBorder="true" applyAlignment="true" applyProtection="false">
      <alignment horizontal="general" vertical="center" textRotation="0" wrapText="true" indent="0" shrinkToFit="false"/>
      <protection locked="true" hidden="false"/>
    </xf>
    <xf numFmtId="164" fontId="13" fillId="0" borderId="26" xfId="252" applyFont="true" applyBorder="true" applyAlignment="true" applyProtection="false">
      <alignment horizontal="general" vertical="center" textRotation="0" wrapText="tru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0" xfId="236" applyFont="true" applyBorder="false" applyAlignment="false" applyProtection="false">
      <alignment horizontal="general" vertical="bottom" textRotation="0" wrapText="false" indent="0" shrinkToFit="false"/>
      <protection locked="true" hidden="false"/>
    </xf>
    <xf numFmtId="164" fontId="93" fillId="0" borderId="0" xfId="236" applyFont="true" applyBorder="false" applyAlignment="true" applyProtection="false">
      <alignment horizontal="center" vertical="bottom" textRotation="0" wrapText="false" indent="0" shrinkToFit="false"/>
      <protection locked="true" hidden="false"/>
    </xf>
    <xf numFmtId="164" fontId="93" fillId="0" borderId="0" xfId="236" applyFont="true" applyBorder="false" applyAlignment="true" applyProtection="false">
      <alignment horizontal="center" vertical="bottom" textRotation="0" wrapText="false" indent="0" shrinkToFit="false"/>
      <protection locked="true" hidden="false"/>
    </xf>
    <xf numFmtId="164" fontId="13" fillId="0" borderId="0" xfId="236" applyFont="true" applyBorder="false" applyAlignment="true" applyProtection="false">
      <alignment horizontal="center" vertical="bottom" textRotation="0" wrapText="false" indent="0" shrinkToFit="false"/>
      <protection locked="true" hidden="false"/>
    </xf>
    <xf numFmtId="164" fontId="13" fillId="0" borderId="0" xfId="236" applyFont="true" applyBorder="false" applyAlignment="true" applyProtection="false">
      <alignment horizontal="center" vertical="bottom" textRotation="0" wrapText="false" indent="0" shrinkToFit="false"/>
      <protection locked="true" hidden="false"/>
    </xf>
    <xf numFmtId="164" fontId="93" fillId="0" borderId="0" xfId="236" applyFont="true" applyBorder="true" applyAlignment="true" applyProtection="false">
      <alignment horizontal="right" vertical="bottom" textRotation="0" wrapText="false" indent="0" shrinkToFit="false"/>
      <protection locked="true" hidden="false"/>
    </xf>
    <xf numFmtId="164" fontId="93" fillId="0" borderId="0" xfId="236" applyFont="true" applyBorder="true" applyAlignment="true" applyProtection="false">
      <alignment horizontal="center" vertical="bottom" textRotation="0" wrapText="false" indent="0" shrinkToFit="false"/>
      <protection locked="true" hidden="false"/>
    </xf>
    <xf numFmtId="234" fontId="95" fillId="0" borderId="0" xfId="236" applyFont="true" applyBorder="true" applyAlignment="true" applyProtection="false">
      <alignment horizontal="center" vertical="bottom" textRotation="0" wrapText="false" indent="0" shrinkToFit="false"/>
      <protection locked="true" hidden="false"/>
    </xf>
    <xf numFmtId="164" fontId="95" fillId="0" borderId="0" xfId="236" applyFont="true" applyBorder="false" applyAlignment="true" applyProtection="false">
      <alignment horizontal="left" vertical="bottom" textRotation="0" wrapText="false" indent="0" shrinkToFit="false"/>
      <protection locked="true" hidden="false"/>
    </xf>
    <xf numFmtId="164" fontId="95" fillId="0" borderId="0" xfId="236" applyFont="true" applyBorder="false" applyAlignment="true" applyProtection="false">
      <alignment horizontal="left" vertical="bottom" textRotation="0" wrapText="false" indent="0" shrinkToFit="false"/>
      <protection locked="true" hidden="false"/>
    </xf>
    <xf numFmtId="164" fontId="95" fillId="0" borderId="0" xfId="236" applyFont="true" applyBorder="true" applyAlignment="true" applyProtection="false">
      <alignment horizontal="center" vertical="bottom" textRotation="0" wrapText="false" indent="0" shrinkToFit="false"/>
      <protection locked="true" hidden="false"/>
    </xf>
    <xf numFmtId="164" fontId="95" fillId="0" borderId="23" xfId="236" applyFont="true" applyBorder="true" applyAlignment="true" applyProtection="false">
      <alignment horizontal="center" vertical="bottom" textRotation="0" wrapText="false" indent="0" shrinkToFit="false"/>
      <protection locked="true" hidden="false"/>
    </xf>
    <xf numFmtId="164" fontId="93" fillId="0" borderId="16" xfId="236" applyFont="true" applyBorder="true" applyAlignment="true" applyProtection="false">
      <alignment horizontal="center" vertical="center" textRotation="0" wrapText="true" indent="0" shrinkToFit="false"/>
      <protection locked="true" hidden="false"/>
    </xf>
    <xf numFmtId="164" fontId="93" fillId="0" borderId="6" xfId="236" applyFont="true" applyBorder="true" applyAlignment="true" applyProtection="false">
      <alignment horizontal="center" vertical="center" textRotation="0" wrapText="true" indent="0" shrinkToFit="false"/>
      <protection locked="true" hidden="false"/>
    </xf>
    <xf numFmtId="164" fontId="93" fillId="0" borderId="6" xfId="236" applyFont="true" applyBorder="true" applyAlignment="true" applyProtection="false">
      <alignment horizontal="center" vertical="center" textRotation="0" wrapText="false" indent="0" shrinkToFit="false"/>
      <protection locked="true" hidden="false"/>
    </xf>
    <xf numFmtId="164" fontId="93" fillId="0" borderId="6" xfId="236" applyFont="true" applyBorder="true" applyAlignment="true" applyProtection="false">
      <alignment horizontal="center" vertical="center" textRotation="0" wrapText="true" indent="0" shrinkToFit="false"/>
      <protection locked="true" hidden="false"/>
    </xf>
    <xf numFmtId="164" fontId="40" fillId="0" borderId="0" xfId="236" applyFont="true" applyBorder="false" applyAlignment="false" applyProtection="false">
      <alignment horizontal="general" vertical="bottom" textRotation="0" wrapText="false" indent="0" shrinkToFit="false"/>
      <protection locked="true" hidden="false"/>
    </xf>
    <xf numFmtId="164" fontId="13" fillId="0" borderId="6" xfId="236" applyFont="true" applyBorder="true" applyAlignment="true" applyProtection="false">
      <alignment horizontal="center" vertical="center" textRotation="0" wrapText="false" indent="0" shrinkToFit="false"/>
      <protection locked="true" hidden="false"/>
    </xf>
    <xf numFmtId="164" fontId="13" fillId="0" borderId="6" xfId="236" applyFont="true" applyBorder="true" applyAlignment="true" applyProtection="false">
      <alignment horizontal="center" vertical="center" textRotation="0" wrapText="true" indent="0" shrinkToFit="false"/>
      <protection locked="true" hidden="false"/>
    </xf>
    <xf numFmtId="164" fontId="13" fillId="0" borderId="6" xfId="236" applyFont="true" applyBorder="true" applyAlignment="true" applyProtection="false">
      <alignment horizontal="center" vertical="center" textRotation="0" wrapText="false" indent="0" shrinkToFit="false"/>
      <protection locked="true" hidden="false"/>
    </xf>
    <xf numFmtId="234" fontId="13" fillId="0" borderId="6" xfId="236" applyFont="true" applyBorder="true" applyAlignment="true" applyProtection="false">
      <alignment horizontal="center" vertical="center" textRotation="0" wrapText="false" indent="0" shrinkToFit="false"/>
      <protection locked="true" hidden="false"/>
    </xf>
    <xf numFmtId="164" fontId="13" fillId="0" borderId="0" xfId="236" applyFont="true" applyBorder="false" applyAlignment="true" applyProtection="false">
      <alignment horizontal="general" vertical="center" textRotation="0" wrapText="false" indent="0" shrinkToFit="false"/>
      <protection locked="true" hidden="false"/>
    </xf>
    <xf numFmtId="164" fontId="13" fillId="0" borderId="8" xfId="236" applyFont="true" applyBorder="true" applyAlignment="true" applyProtection="false">
      <alignment horizontal="center" vertical="center" textRotation="0" wrapText="false" indent="0" shrinkToFit="false"/>
      <protection locked="true" hidden="false"/>
    </xf>
    <xf numFmtId="164" fontId="118" fillId="0" borderId="8" xfId="236" applyFont="true" applyBorder="true" applyAlignment="true" applyProtection="false">
      <alignment horizontal="center" vertical="center" textRotation="0" wrapText="true" indent="0" shrinkToFit="false"/>
      <protection locked="true" hidden="false"/>
    </xf>
    <xf numFmtId="192" fontId="118" fillId="0" borderId="8" xfId="236" applyFont="true" applyBorder="true" applyAlignment="true" applyProtection="false">
      <alignment horizontal="right" vertical="center" textRotation="0" wrapText="false" indent="0" shrinkToFit="false"/>
      <protection locked="true" hidden="false"/>
    </xf>
    <xf numFmtId="192" fontId="118" fillId="0" borderId="8" xfId="236" applyFont="true" applyBorder="true" applyAlignment="true" applyProtection="false">
      <alignment horizontal="right" vertical="center" textRotation="0" wrapText="false" indent="0" shrinkToFit="false"/>
      <protection locked="true" hidden="false"/>
    </xf>
    <xf numFmtId="164" fontId="93" fillId="0" borderId="25" xfId="236" applyFont="true" applyBorder="true" applyAlignment="true" applyProtection="false">
      <alignment horizontal="center" vertical="center" textRotation="0" wrapText="true" indent="0" shrinkToFit="false"/>
      <protection locked="true" hidden="false"/>
    </xf>
    <xf numFmtId="164" fontId="93" fillId="0" borderId="25" xfId="236" applyFont="true" applyBorder="true" applyAlignment="true" applyProtection="false">
      <alignment horizontal="center" vertical="center" textRotation="0" wrapText="true" indent="0" shrinkToFit="false"/>
      <protection locked="true" hidden="false"/>
    </xf>
    <xf numFmtId="192" fontId="93" fillId="0" borderId="25" xfId="236" applyFont="true" applyBorder="true" applyAlignment="false" applyProtection="false">
      <alignment horizontal="general" vertical="bottom" textRotation="0" wrapText="false" indent="0" shrinkToFit="false"/>
      <protection locked="true" hidden="false"/>
    </xf>
    <xf numFmtId="192" fontId="93" fillId="0" borderId="25" xfId="236" applyFont="true" applyBorder="true" applyAlignment="false" applyProtection="false">
      <alignment horizontal="general" vertical="bottom" textRotation="0" wrapText="false" indent="0" shrinkToFit="false"/>
      <protection locked="true" hidden="false"/>
    </xf>
    <xf numFmtId="164" fontId="93" fillId="0" borderId="0" xfId="236" applyFont="true" applyBorder="false" applyAlignment="false" applyProtection="false">
      <alignment horizontal="general" vertical="bottom" textRotation="0" wrapText="false" indent="0" shrinkToFit="false"/>
      <protection locked="true" hidden="false"/>
    </xf>
    <xf numFmtId="164" fontId="93" fillId="0" borderId="25" xfId="236" applyFont="true" applyBorder="true" applyAlignment="true" applyProtection="false">
      <alignment horizontal="general" vertical="center" textRotation="0" wrapText="true" indent="0" shrinkToFit="false"/>
      <protection locked="true" hidden="false"/>
    </xf>
    <xf numFmtId="243" fontId="103" fillId="0" borderId="25" xfId="236" applyFont="true" applyBorder="true" applyAlignment="true" applyProtection="false">
      <alignment horizontal="center" vertical="center" textRotation="0" wrapText="true" indent="0" shrinkToFit="false"/>
      <protection locked="true" hidden="false"/>
    </xf>
    <xf numFmtId="243" fontId="103" fillId="0" borderId="25" xfId="236" applyFont="true" applyBorder="true" applyAlignment="true" applyProtection="false">
      <alignment horizontal="general" vertical="center" textRotation="0" wrapText="true" indent="0" shrinkToFit="false"/>
      <protection locked="true" hidden="false"/>
    </xf>
    <xf numFmtId="192" fontId="13" fillId="0" borderId="25" xfId="236" applyFont="true" applyBorder="true" applyAlignment="false" applyProtection="false">
      <alignment horizontal="general" vertical="bottom" textRotation="0" wrapText="false" indent="0" shrinkToFit="false"/>
      <protection locked="true" hidden="false"/>
    </xf>
    <xf numFmtId="192" fontId="13" fillId="0" borderId="25" xfId="236" applyFont="true" applyBorder="true" applyAlignment="false" applyProtection="false">
      <alignment horizontal="general" vertical="bottom" textRotation="0" wrapText="false" indent="0" shrinkToFit="false"/>
      <protection locked="true" hidden="false"/>
    </xf>
    <xf numFmtId="243" fontId="103" fillId="0" borderId="25" xfId="236" applyFont="true" applyBorder="true" applyAlignment="true" applyProtection="false">
      <alignment horizontal="left" vertical="center" textRotation="0" wrapText="true" indent="0" shrinkToFit="false"/>
      <protection locked="true" hidden="false"/>
    </xf>
    <xf numFmtId="243" fontId="103" fillId="0" borderId="25" xfId="236" applyFont="true" applyBorder="true" applyAlignment="true" applyProtection="false">
      <alignment horizontal="justify" vertical="center" textRotation="0" wrapText="true" indent="0" shrinkToFit="false"/>
      <protection locked="true" hidden="false"/>
    </xf>
    <xf numFmtId="164" fontId="93" fillId="0" borderId="25" xfId="236" applyFont="true" applyBorder="true" applyAlignment="true" applyProtection="false">
      <alignment horizontal="center" vertical="center" textRotation="0" wrapText="true" indent="0" shrinkToFit="false"/>
      <protection locked="true" hidden="false"/>
    </xf>
    <xf numFmtId="164" fontId="93" fillId="0" borderId="0" xfId="236" applyFont="true" applyBorder="false" applyAlignment="false" applyProtection="false">
      <alignment horizontal="general" vertical="bottom" textRotation="0" wrapText="false" indent="0" shrinkToFit="false"/>
      <protection locked="true" hidden="false"/>
    </xf>
    <xf numFmtId="164" fontId="93" fillId="0" borderId="25" xfId="236" applyFont="true" applyBorder="true" applyAlignment="true" applyProtection="false">
      <alignment horizontal="justify" vertical="center" textRotation="0" wrapText="true" indent="0" shrinkToFit="false"/>
      <protection locked="true" hidden="false"/>
    </xf>
    <xf numFmtId="192" fontId="93" fillId="0" borderId="25" xfId="236" applyFont="true" applyBorder="true" applyAlignment="true" applyProtection="false">
      <alignment horizontal="general" vertical="center" textRotation="0" wrapText="false" indent="0" shrinkToFit="false"/>
      <protection locked="true" hidden="false"/>
    </xf>
    <xf numFmtId="192" fontId="13" fillId="0" borderId="25" xfId="236" applyFont="true" applyBorder="true" applyAlignment="true" applyProtection="false">
      <alignment horizontal="general" vertical="center" textRotation="0" wrapText="false" indent="0" shrinkToFit="false"/>
      <protection locked="true" hidden="false"/>
    </xf>
    <xf numFmtId="192" fontId="93" fillId="0" borderId="25" xfId="236" applyFont="true" applyBorder="true" applyAlignment="true" applyProtection="false">
      <alignment horizontal="general" vertical="center" textRotation="0" wrapText="true" indent="0" shrinkToFit="false"/>
      <protection locked="true" hidden="false"/>
    </xf>
    <xf numFmtId="192" fontId="93" fillId="0" borderId="25" xfId="236" applyFont="true" applyBorder="true" applyAlignment="true" applyProtection="false">
      <alignment horizontal="general" vertical="center" textRotation="0" wrapText="true" indent="0" shrinkToFit="false"/>
      <protection locked="true" hidden="false"/>
    </xf>
    <xf numFmtId="192" fontId="13" fillId="0" borderId="0" xfId="236" applyFont="true" applyBorder="false" applyAlignment="false" applyProtection="false">
      <alignment horizontal="general" vertical="bottom" textRotation="0" wrapText="false" indent="0" shrinkToFit="false"/>
      <protection locked="true" hidden="false"/>
    </xf>
    <xf numFmtId="164" fontId="13" fillId="0" borderId="26" xfId="236" applyFont="true" applyBorder="true" applyAlignment="false" applyProtection="false">
      <alignment horizontal="general" vertical="bottom" textRotation="0" wrapText="false" indent="0" shrinkToFit="false"/>
      <protection locked="true" hidden="false"/>
    </xf>
    <xf numFmtId="164" fontId="13" fillId="0" borderId="26" xfId="236" applyFont="true" applyBorder="true" applyAlignment="true" applyProtection="false">
      <alignment horizontal="general" vertical="center" textRotation="0" wrapText="true" indent="0" shrinkToFit="false"/>
      <protection locked="true" hidden="false"/>
    </xf>
    <xf numFmtId="164" fontId="13" fillId="0" borderId="26" xfId="236" applyFont="true" applyBorder="true" applyAlignment="false" applyProtection="false">
      <alignment horizontal="general" vertical="bottom" textRotation="0" wrapText="false" indent="0" shrinkToFit="false"/>
      <protection locked="true" hidden="false"/>
    </xf>
    <xf numFmtId="164" fontId="13" fillId="0" borderId="26" xfId="236" applyFont="true" applyBorder="true" applyAlignment="false" applyProtection="false">
      <alignment horizontal="general" vertical="bottom" textRotation="0" wrapText="false" indent="0" shrinkToFit="false"/>
      <protection locked="true" hidden="false"/>
    </xf>
    <xf numFmtId="164" fontId="95" fillId="0" borderId="0" xfId="236" applyFont="true" applyBorder="false" applyAlignment="false" applyProtection="false">
      <alignment horizontal="general" vertical="bottom" textRotation="0" wrapText="false" indent="0" shrinkToFit="false"/>
      <protection locked="true" hidden="false"/>
    </xf>
    <xf numFmtId="164" fontId="95" fillId="0" borderId="0" xfId="236" applyFont="true" applyBorder="false" applyAlignment="false" applyProtection="false">
      <alignment horizontal="general" vertical="bottom" textRotation="0" wrapText="false" indent="0" shrinkToFit="false"/>
      <protection locked="true" hidden="false"/>
    </xf>
    <xf numFmtId="164" fontId="4" fillId="0" borderId="0" xfId="236" applyFont="true" applyBorder="false" applyAlignment="false" applyProtection="false">
      <alignment horizontal="general" vertical="bottom" textRotation="0" wrapText="false" indent="0" shrinkToFit="false"/>
      <protection locked="true" hidden="false"/>
    </xf>
    <xf numFmtId="164" fontId="4" fillId="0" borderId="0" xfId="236" applyFont="true" applyBorder="false" applyAlignment="false" applyProtection="false">
      <alignment horizontal="general" vertical="bottom" textRotation="0" wrapText="false" indent="0" shrinkToFit="false"/>
      <protection locked="true" hidden="false"/>
    </xf>
    <xf numFmtId="164" fontId="13" fillId="0" borderId="0" xfId="236" applyFont="true" applyBorder="true" applyAlignment="true" applyProtection="false">
      <alignment horizontal="left" vertical="center" textRotation="0" wrapText="true" indent="0" shrinkToFit="false"/>
      <protection locked="true" hidden="false"/>
    </xf>
    <xf numFmtId="164" fontId="103" fillId="0" borderId="0" xfId="236" applyFont="true" applyBorder="false" applyAlignment="false" applyProtection="false">
      <alignment horizontal="general" vertical="bottom" textRotation="0" wrapText="false" indent="0" shrinkToFit="false"/>
      <protection locked="true" hidden="false"/>
    </xf>
    <xf numFmtId="192" fontId="103" fillId="0" borderId="0" xfId="236" applyFont="true" applyBorder="false" applyAlignment="false" applyProtection="false">
      <alignment horizontal="general" vertical="bottom" textRotation="0" wrapText="false" indent="0" shrinkToFit="false"/>
      <protection locked="true" hidden="false"/>
    </xf>
    <xf numFmtId="164" fontId="110" fillId="0" borderId="0" xfId="236" applyFont="true" applyBorder="true" applyAlignment="true" applyProtection="false">
      <alignment horizontal="left" vertical="bottom" textRotation="0" wrapText="false" indent="0" shrinkToFit="false"/>
      <protection locked="true" hidden="false"/>
    </xf>
    <xf numFmtId="192" fontId="110" fillId="0" borderId="0" xfId="236" applyFont="true" applyBorder="false" applyAlignment="true" applyProtection="false">
      <alignment horizontal="left" vertical="bottom" textRotation="0" wrapText="false" indent="0" shrinkToFit="false"/>
      <protection locked="true" hidden="false"/>
    </xf>
    <xf numFmtId="192" fontId="110" fillId="0" borderId="0" xfId="236" applyFont="true" applyBorder="true" applyAlignment="true" applyProtection="false">
      <alignment horizontal="right" vertical="bottom" textRotation="0" wrapText="false" indent="0" shrinkToFit="false"/>
      <protection locked="true" hidden="false"/>
    </xf>
    <xf numFmtId="164" fontId="106" fillId="0" borderId="0" xfId="236" applyFont="true" applyBorder="true" applyAlignment="true" applyProtection="false">
      <alignment horizontal="center" vertical="bottom" textRotation="0" wrapText="false" indent="0" shrinkToFit="false"/>
      <protection locked="true" hidden="false"/>
    </xf>
    <xf numFmtId="234" fontId="95" fillId="0" borderId="0" xfId="236" applyFont="true" applyBorder="true" applyAlignment="true" applyProtection="false">
      <alignment horizontal="center" vertical="bottom" textRotation="0" wrapText="false" indent="0" shrinkToFit="false"/>
      <protection locked="true" hidden="false"/>
    </xf>
    <xf numFmtId="164" fontId="104" fillId="0" borderId="0" xfId="236" applyFont="true" applyBorder="false" applyAlignment="true" applyProtection="false">
      <alignment horizontal="left" vertical="bottom" textRotation="0" wrapText="false" indent="0" shrinkToFit="false"/>
      <protection locked="true" hidden="false"/>
    </xf>
    <xf numFmtId="192" fontId="104" fillId="0" borderId="0" xfId="236" applyFont="true" applyBorder="false" applyAlignment="true" applyProtection="false">
      <alignment horizontal="left" vertical="bottom" textRotation="0" wrapText="false" indent="0" shrinkToFit="false"/>
      <protection locked="true" hidden="false"/>
    </xf>
    <xf numFmtId="192" fontId="133" fillId="0" borderId="23" xfId="236" applyFont="true" applyBorder="true" applyAlignment="true" applyProtection="false">
      <alignment horizontal="right" vertical="bottom" textRotation="0" wrapText="false" indent="0" shrinkToFit="false"/>
      <protection locked="true" hidden="false"/>
    </xf>
    <xf numFmtId="164" fontId="110" fillId="0" borderId="6" xfId="240" applyFont="true" applyBorder="true" applyAlignment="true" applyProtection="false">
      <alignment horizontal="center" vertical="center" textRotation="0" wrapText="true" indent="0" shrinkToFit="false"/>
      <protection locked="true" hidden="false"/>
    </xf>
    <xf numFmtId="192" fontId="110" fillId="0" borderId="6" xfId="240" applyFont="true" applyBorder="true" applyAlignment="true" applyProtection="false">
      <alignment horizontal="center" vertical="center" textRotation="0" wrapText="true" indent="0" shrinkToFit="false"/>
      <protection locked="true" hidden="false"/>
    </xf>
    <xf numFmtId="192" fontId="110" fillId="0" borderId="6" xfId="240" applyFont="true" applyBorder="true" applyAlignment="true" applyProtection="false">
      <alignment horizontal="center" vertical="center" textRotation="0" wrapText="false" indent="0" shrinkToFit="false"/>
      <protection locked="true" hidden="false"/>
    </xf>
    <xf numFmtId="164" fontId="103" fillId="0" borderId="0" xfId="236" applyFont="true" applyBorder="false" applyAlignment="true" applyProtection="false">
      <alignment horizontal="general" vertical="bottom" textRotation="0" wrapText="false" indent="0" shrinkToFit="false"/>
      <protection locked="true" hidden="false"/>
    </xf>
    <xf numFmtId="164" fontId="103" fillId="0" borderId="0" xfId="236" applyFont="true" applyBorder="false" applyAlignment="true" applyProtection="false">
      <alignment horizontal="center" vertical="center" textRotation="0" wrapText="true" indent="0" shrinkToFit="false"/>
      <protection locked="true" hidden="false"/>
    </xf>
    <xf numFmtId="164" fontId="103" fillId="0" borderId="6" xfId="240" applyFont="true" applyBorder="true" applyAlignment="true" applyProtection="false">
      <alignment horizontal="center" vertical="center" textRotation="0" wrapText="true" indent="0" shrinkToFit="false"/>
      <protection locked="true" hidden="false"/>
    </xf>
    <xf numFmtId="192" fontId="134" fillId="0" borderId="6" xfId="240" applyFont="true" applyBorder="true" applyAlignment="true" applyProtection="false">
      <alignment horizontal="center" vertical="center" textRotation="0" wrapText="true" indent="0" shrinkToFit="false"/>
      <protection locked="true" hidden="false"/>
    </xf>
    <xf numFmtId="164" fontId="134" fillId="0" borderId="0" xfId="236" applyFont="true" applyBorder="false" applyAlignment="true" applyProtection="false">
      <alignment horizontal="general" vertical="center" textRotation="0" wrapText="true" indent="0" shrinkToFit="false"/>
      <protection locked="true" hidden="false"/>
    </xf>
    <xf numFmtId="164" fontId="134" fillId="0" borderId="0" xfId="236" applyFont="true" applyBorder="false" applyAlignment="true" applyProtection="false">
      <alignment horizontal="general" vertical="center" textRotation="0" wrapText="false" indent="0" shrinkToFit="false"/>
      <protection locked="true" hidden="false"/>
    </xf>
    <xf numFmtId="164" fontId="110" fillId="0" borderId="24" xfId="236" applyFont="true" applyBorder="true" applyAlignment="true" applyProtection="false">
      <alignment horizontal="center" vertical="center" textRotation="0" wrapText="true" indent="0" shrinkToFit="false"/>
      <protection locked="true" hidden="false"/>
    </xf>
    <xf numFmtId="192" fontId="110" fillId="0" borderId="24" xfId="236" applyFont="true" applyBorder="true" applyAlignment="true" applyProtection="false">
      <alignment horizontal="general" vertical="center" textRotation="0" wrapText="false" indent="0" shrinkToFit="false"/>
      <protection locked="true" hidden="false"/>
    </xf>
    <xf numFmtId="192" fontId="110" fillId="0" borderId="24" xfId="240" applyFont="true" applyBorder="true" applyAlignment="true" applyProtection="false">
      <alignment horizontal="right" vertical="center" textRotation="0" wrapText="false" indent="0" shrinkToFit="false"/>
      <protection locked="true" hidden="false"/>
    </xf>
    <xf numFmtId="164" fontId="110" fillId="0" borderId="0" xfId="236" applyFont="true" applyBorder="true" applyAlignment="true" applyProtection="false">
      <alignment horizontal="center" vertical="bottom" textRotation="0" wrapText="false" indent="0" shrinkToFit="false"/>
      <protection locked="true" hidden="false"/>
    </xf>
    <xf numFmtId="164" fontId="103" fillId="0" borderId="0" xfId="236" applyFont="true" applyBorder="false" applyAlignment="true" applyProtection="false">
      <alignment horizontal="general" vertical="center" textRotation="0" wrapText="true" indent="0" shrinkToFit="false"/>
      <protection locked="true" hidden="false"/>
    </xf>
    <xf numFmtId="164" fontId="135" fillId="0" borderId="25" xfId="236" applyFont="true" applyBorder="true" applyAlignment="true" applyProtection="false">
      <alignment horizontal="center" vertical="center" textRotation="0" wrapText="true" indent="0" shrinkToFit="false"/>
      <protection locked="true" hidden="false"/>
    </xf>
    <xf numFmtId="164" fontId="135" fillId="0" borderId="25" xfId="236" applyFont="true" applyBorder="true" applyAlignment="true" applyProtection="false">
      <alignment horizontal="general" vertical="center" textRotation="0" wrapText="true" indent="0" shrinkToFit="false"/>
      <protection locked="true" hidden="false"/>
    </xf>
    <xf numFmtId="192" fontId="135" fillId="0" borderId="25" xfId="236" applyFont="true" applyBorder="true" applyAlignment="true" applyProtection="false">
      <alignment horizontal="general" vertical="center" textRotation="0" wrapText="false" indent="0" shrinkToFit="false"/>
      <protection locked="true" hidden="false"/>
    </xf>
    <xf numFmtId="192" fontId="135" fillId="0" borderId="25" xfId="240" applyFont="true" applyBorder="true" applyAlignment="true" applyProtection="false">
      <alignment horizontal="right" vertical="center" textRotation="0" wrapText="false" indent="0" shrinkToFit="false"/>
      <protection locked="true" hidden="false"/>
    </xf>
    <xf numFmtId="164" fontId="135" fillId="0" borderId="0" xfId="236" applyFont="true" applyBorder="false" applyAlignment="false" applyProtection="false">
      <alignment horizontal="general" vertical="bottom" textRotation="0" wrapText="false" indent="0" shrinkToFit="false"/>
      <protection locked="true" hidden="false"/>
    </xf>
    <xf numFmtId="244" fontId="103" fillId="0" borderId="25" xfId="236" applyFont="true" applyBorder="true" applyAlignment="true" applyProtection="false">
      <alignment horizontal="general" vertical="center" textRotation="0" wrapText="true" indent="0" shrinkToFit="false"/>
      <protection locked="true" hidden="false"/>
    </xf>
    <xf numFmtId="244" fontId="103" fillId="0" borderId="25" xfId="236" applyFont="true" applyBorder="true" applyAlignment="true" applyProtection="false">
      <alignment horizontal="general" vertical="center" textRotation="0" wrapText="false" indent="0" shrinkToFit="false"/>
      <protection locked="true" hidden="false"/>
    </xf>
    <xf numFmtId="244" fontId="103" fillId="0" borderId="25" xfId="240" applyFont="true" applyBorder="true" applyAlignment="true" applyProtection="false">
      <alignment horizontal="right" vertical="center" textRotation="0" wrapText="false" indent="0" shrinkToFit="false"/>
      <protection locked="true" hidden="false"/>
    </xf>
    <xf numFmtId="164" fontId="103" fillId="0" borderId="0" xfId="236" applyFont="true" applyBorder="true" applyAlignment="true" applyProtection="false">
      <alignment horizontal="center" vertical="center" textRotation="0" wrapText="false" indent="0" shrinkToFit="false"/>
      <protection locked="true" hidden="false"/>
    </xf>
    <xf numFmtId="164" fontId="110" fillId="0" borderId="0" xfId="236" applyFont="true" applyBorder="true" applyAlignment="true" applyProtection="false">
      <alignment horizontal="general" vertical="center" textRotation="0" wrapText="true" indent="0" shrinkToFit="false"/>
      <protection locked="true" hidden="false"/>
    </xf>
    <xf numFmtId="243" fontId="135" fillId="0" borderId="25" xfId="236" applyFont="true" applyBorder="true" applyAlignment="true" applyProtection="false">
      <alignment horizontal="center" vertical="center" textRotation="0" wrapText="true" indent="0" shrinkToFit="false"/>
      <protection locked="true" hidden="false"/>
    </xf>
    <xf numFmtId="243" fontId="135" fillId="0" borderId="25" xfId="236" applyFont="true" applyBorder="true" applyAlignment="true" applyProtection="false">
      <alignment horizontal="general" vertical="center" textRotation="0" wrapText="true" indent="0" shrinkToFit="false"/>
      <protection locked="true" hidden="false"/>
    </xf>
    <xf numFmtId="244" fontId="135" fillId="0" borderId="25" xfId="236" applyFont="true" applyBorder="true" applyAlignment="true" applyProtection="false">
      <alignment horizontal="general" vertical="center" textRotation="0" wrapText="false" indent="0" shrinkToFit="false"/>
      <protection locked="true" hidden="false"/>
    </xf>
    <xf numFmtId="244" fontId="135" fillId="0" borderId="25" xfId="240" applyFont="true" applyBorder="true" applyAlignment="true" applyProtection="false">
      <alignment horizontal="right" vertical="center" textRotation="0" wrapText="false" indent="0" shrinkToFit="false"/>
      <protection locked="true" hidden="false"/>
    </xf>
    <xf numFmtId="244" fontId="103" fillId="0" borderId="25" xfId="236" applyFont="true" applyBorder="true" applyAlignment="false" applyProtection="false">
      <alignment horizontal="general" vertical="bottom" textRotation="0" wrapText="false" indent="0" shrinkToFit="false"/>
      <protection locked="true" hidden="false"/>
    </xf>
    <xf numFmtId="244" fontId="103" fillId="0" borderId="25" xfId="240" applyFont="true" applyBorder="true" applyAlignment="true" applyProtection="false">
      <alignment horizontal="right" vertical="bottom" textRotation="0" wrapText="false" indent="0" shrinkToFit="false"/>
      <protection locked="true" hidden="false"/>
    </xf>
    <xf numFmtId="164" fontId="103" fillId="0" borderId="26" xfId="236" applyFont="true" applyBorder="true" applyAlignment="false" applyProtection="false">
      <alignment horizontal="general" vertical="bottom" textRotation="0" wrapText="false" indent="0" shrinkToFit="false"/>
      <protection locked="true" hidden="false"/>
    </xf>
    <xf numFmtId="192" fontId="103" fillId="0" borderId="26" xfId="236" applyFont="true" applyBorder="true" applyAlignment="false" applyProtection="false">
      <alignment horizontal="general" vertical="bottom" textRotation="0" wrapText="false" indent="0" shrinkToFit="false"/>
      <protection locked="true" hidden="false"/>
    </xf>
    <xf numFmtId="192" fontId="103" fillId="0" borderId="26" xfId="240" applyFont="true" applyBorder="true" applyAlignment="true" applyProtection="false">
      <alignment horizontal="right" vertical="bottom" textRotation="0" wrapText="false" indent="0" shrinkToFit="false"/>
      <protection locked="true" hidden="false"/>
    </xf>
    <xf numFmtId="164" fontId="136" fillId="0" borderId="0" xfId="246" applyFont="true" applyBorder="false" applyAlignment="false" applyProtection="false">
      <alignment horizontal="general" vertical="bottom" textRotation="0" wrapText="false" indent="0" shrinkToFit="false"/>
      <protection locked="true" hidden="false"/>
    </xf>
    <xf numFmtId="164" fontId="137" fillId="0" borderId="0" xfId="246" applyFont="true" applyBorder="true" applyAlignment="true" applyProtection="false">
      <alignment horizontal="center" vertical="bottom" textRotation="0" wrapText="false" indent="0" shrinkToFit="false"/>
      <protection locked="true" hidden="false"/>
    </xf>
    <xf numFmtId="234" fontId="138" fillId="0" borderId="0" xfId="246" applyFont="true" applyBorder="true" applyAlignment="true" applyProtection="false">
      <alignment horizontal="center" vertical="bottom" textRotation="0" wrapText="false" indent="0" shrinkToFit="false"/>
      <protection locked="true" hidden="false"/>
    </xf>
    <xf numFmtId="164" fontId="138" fillId="0" borderId="0" xfId="246" applyFont="true" applyBorder="false" applyAlignment="false" applyProtection="false">
      <alignment horizontal="general" vertical="bottom" textRotation="0" wrapText="false" indent="0" shrinkToFit="false"/>
      <protection locked="true" hidden="false"/>
    </xf>
    <xf numFmtId="164" fontId="138" fillId="0" borderId="23" xfId="246" applyFont="true" applyBorder="true" applyAlignment="true" applyProtection="false">
      <alignment horizontal="center" vertical="bottom" textRotation="0" wrapText="false" indent="0" shrinkToFit="false"/>
      <protection locked="true" hidden="false"/>
    </xf>
    <xf numFmtId="164" fontId="137" fillId="0" borderId="6" xfId="246" applyFont="true" applyBorder="true" applyAlignment="true" applyProtection="false">
      <alignment horizontal="center" vertical="center" textRotation="0" wrapText="true" indent="0" shrinkToFit="false"/>
      <protection locked="true" hidden="false"/>
    </xf>
    <xf numFmtId="164" fontId="137" fillId="0" borderId="0" xfId="246" applyFont="true" applyBorder="false" applyAlignment="true" applyProtection="false">
      <alignment horizontal="center" vertical="center" textRotation="0" wrapText="true" indent="0" shrinkToFit="false"/>
      <protection locked="true" hidden="false"/>
    </xf>
    <xf numFmtId="164" fontId="139" fillId="0" borderId="6" xfId="246" applyFont="true" applyBorder="true" applyAlignment="true" applyProtection="false">
      <alignment horizontal="center" vertical="bottom" textRotation="0" wrapText="false" indent="0" shrinkToFit="false"/>
      <protection locked="true" hidden="false"/>
    </xf>
    <xf numFmtId="164" fontId="136" fillId="0" borderId="0" xfId="246" applyFont="true" applyBorder="false" applyAlignment="true" applyProtection="false">
      <alignment horizontal="center" vertical="bottom" textRotation="0" wrapText="false" indent="0" shrinkToFit="false"/>
      <protection locked="true" hidden="false"/>
    </xf>
    <xf numFmtId="164" fontId="136" fillId="0" borderId="8" xfId="246" applyFont="true" applyBorder="true" applyAlignment="true" applyProtection="false">
      <alignment horizontal="general" vertical="center" textRotation="0" wrapText="true" indent="0" shrinkToFit="false"/>
      <protection locked="true" hidden="false"/>
    </xf>
    <xf numFmtId="164" fontId="137" fillId="0" borderId="8" xfId="246" applyFont="true" applyBorder="true" applyAlignment="true" applyProtection="false">
      <alignment horizontal="center" vertical="center" textRotation="0" wrapText="true" indent="0" shrinkToFit="false"/>
      <protection locked="true" hidden="false"/>
    </xf>
    <xf numFmtId="192" fontId="137" fillId="0" borderId="8" xfId="126" applyFont="true" applyBorder="true" applyAlignment="true" applyProtection="true">
      <alignment horizontal="general" vertical="center" textRotation="0" wrapText="true" indent="0" shrinkToFit="false"/>
      <protection locked="true" hidden="false"/>
    </xf>
    <xf numFmtId="164" fontId="137" fillId="0" borderId="25" xfId="246" applyFont="true" applyBorder="true" applyAlignment="true" applyProtection="false">
      <alignment horizontal="center" vertical="center" textRotation="0" wrapText="true" indent="0" shrinkToFit="false"/>
      <protection locked="true" hidden="false"/>
    </xf>
    <xf numFmtId="164" fontId="137" fillId="0" borderId="25" xfId="246" applyFont="true" applyBorder="true" applyAlignment="true" applyProtection="false">
      <alignment horizontal="general" vertical="center" textRotation="0" wrapText="true" indent="0" shrinkToFit="false"/>
      <protection locked="true" hidden="false"/>
    </xf>
    <xf numFmtId="192" fontId="137" fillId="0" borderId="25" xfId="126" applyFont="true" applyBorder="true" applyAlignment="true" applyProtection="true">
      <alignment horizontal="general" vertical="center" textRotation="0" wrapText="true" indent="0" shrinkToFit="false"/>
      <protection locked="true" hidden="false"/>
    </xf>
    <xf numFmtId="164" fontId="137" fillId="0" borderId="0" xfId="246" applyFont="true" applyBorder="false" applyAlignment="false" applyProtection="false">
      <alignment horizontal="general" vertical="bottom" textRotation="0" wrapText="false" indent="0" shrinkToFit="false"/>
      <protection locked="true" hidden="false"/>
    </xf>
    <xf numFmtId="164" fontId="136" fillId="0" borderId="25" xfId="246" applyFont="true" applyBorder="true" applyAlignment="true" applyProtection="false">
      <alignment horizontal="center" vertical="center" textRotation="0" wrapText="true" indent="0" shrinkToFit="false"/>
      <protection locked="true" hidden="false"/>
    </xf>
    <xf numFmtId="164" fontId="136" fillId="0" borderId="25" xfId="246" applyFont="true" applyBorder="true" applyAlignment="true" applyProtection="false">
      <alignment horizontal="general" vertical="center" textRotation="0" wrapText="true" indent="0" shrinkToFit="false"/>
      <protection locked="true" hidden="false"/>
    </xf>
    <xf numFmtId="192" fontId="136" fillId="0" borderId="25" xfId="126" applyFont="true" applyBorder="true" applyAlignment="true" applyProtection="true">
      <alignment horizontal="general" vertical="center" textRotation="0" wrapText="true" indent="0" shrinkToFit="false"/>
      <protection locked="true" hidden="false"/>
    </xf>
    <xf numFmtId="192" fontId="140" fillId="0" borderId="25" xfId="126" applyFont="true" applyBorder="true" applyAlignment="true" applyProtection="true">
      <alignment horizontal="general" vertical="center" textRotation="0" wrapText="true" indent="0" shrinkToFit="false"/>
      <protection locked="true" hidden="false"/>
    </xf>
    <xf numFmtId="164" fontId="136" fillId="0" borderId="25" xfId="259" applyFont="true" applyBorder="true" applyAlignment="true" applyProtection="false">
      <alignment horizontal="center" vertical="center" textRotation="0" wrapText="true" indent="0" shrinkToFit="false"/>
      <protection locked="true" hidden="false"/>
    </xf>
    <xf numFmtId="164" fontId="136" fillId="0" borderId="25" xfId="259" applyFont="true" applyBorder="true" applyAlignment="true" applyProtection="false">
      <alignment horizontal="general" vertical="center" textRotation="0" wrapText="true" indent="0" shrinkToFit="false"/>
      <protection locked="true" hidden="false"/>
    </xf>
    <xf numFmtId="164" fontId="136" fillId="18" borderId="25" xfId="259" applyFont="true" applyBorder="true" applyAlignment="true" applyProtection="false">
      <alignment horizontal="center" vertical="center" textRotation="0" wrapText="true" indent="0" shrinkToFit="false"/>
      <protection locked="true" hidden="false"/>
    </xf>
    <xf numFmtId="164" fontId="136" fillId="18" borderId="25" xfId="259" applyFont="true" applyBorder="true" applyAlignment="true" applyProtection="false">
      <alignment horizontal="general" vertical="center" textRotation="0" wrapText="true" indent="0" shrinkToFit="false"/>
      <protection locked="true" hidden="false"/>
    </xf>
    <xf numFmtId="192" fontId="136" fillId="18" borderId="25" xfId="126" applyFont="true" applyBorder="true" applyAlignment="true" applyProtection="true">
      <alignment horizontal="general" vertical="center" textRotation="0" wrapText="true" indent="0" shrinkToFit="false"/>
      <protection locked="true" hidden="false"/>
    </xf>
    <xf numFmtId="164" fontId="137" fillId="0" borderId="25" xfId="259" applyFont="true" applyBorder="true" applyAlignment="true" applyProtection="false">
      <alignment horizontal="center" vertical="center" textRotation="0" wrapText="true" indent="0" shrinkToFit="false"/>
      <protection locked="true" hidden="false"/>
    </xf>
    <xf numFmtId="164" fontId="137" fillId="0" borderId="25" xfId="259" applyFont="true" applyBorder="true" applyAlignment="true" applyProtection="false">
      <alignment horizontal="general" vertical="center" textRotation="0" wrapText="true" indent="0" shrinkToFit="false"/>
      <protection locked="true" hidden="false"/>
    </xf>
    <xf numFmtId="192" fontId="93" fillId="0" borderId="25" xfId="126" applyFont="true" applyBorder="true" applyAlignment="true" applyProtection="true">
      <alignment horizontal="general" vertical="center" textRotation="0" wrapText="true" indent="0" shrinkToFit="false"/>
      <protection locked="true" hidden="false"/>
    </xf>
    <xf numFmtId="164" fontId="136" fillId="0" borderId="26" xfId="246" applyFont="true" applyBorder="true" applyAlignment="false" applyProtection="false">
      <alignment horizontal="general" vertical="bottom" textRotation="0" wrapText="false" indent="0" shrinkToFit="false"/>
      <protection locked="true" hidden="false"/>
    </xf>
    <xf numFmtId="164" fontId="13" fillId="0" borderId="0" xfId="242" applyFont="true" applyBorder="false" applyAlignment="false" applyProtection="false">
      <alignment horizontal="general" vertical="bottom" textRotation="0" wrapText="false" indent="0" shrinkToFit="false"/>
      <protection locked="true" hidden="false"/>
    </xf>
    <xf numFmtId="164" fontId="93" fillId="0" borderId="0" xfId="242" applyFont="true" applyBorder="false" applyAlignment="true" applyProtection="false">
      <alignment horizontal="center" vertical="bottom" textRotation="0" wrapText="false" indent="0" shrinkToFit="false"/>
      <protection locked="true" hidden="false"/>
    </xf>
    <xf numFmtId="164" fontId="13" fillId="0" borderId="0" xfId="242" applyFont="true" applyBorder="false" applyAlignment="true" applyProtection="false">
      <alignment horizontal="center" vertical="bottom" textRotation="0" wrapText="false" indent="0" shrinkToFit="false"/>
      <protection locked="true" hidden="false"/>
    </xf>
    <xf numFmtId="164" fontId="94" fillId="0" borderId="0" xfId="242" applyFont="true" applyBorder="true" applyAlignment="true" applyProtection="false">
      <alignment horizontal="right" vertical="bottom" textRotation="0" wrapText="false" indent="0" shrinkToFit="false"/>
      <protection locked="true" hidden="false"/>
    </xf>
    <xf numFmtId="164" fontId="94" fillId="0" borderId="0" xfId="242" applyFont="true" applyBorder="false" applyAlignment="true" applyProtection="false">
      <alignment horizontal="left" vertical="bottom" textRotation="0" wrapText="false" indent="0" shrinkToFit="false"/>
      <protection locked="true" hidden="false"/>
    </xf>
    <xf numFmtId="164" fontId="94" fillId="0" borderId="0" xfId="242" applyFont="true" applyBorder="true" applyAlignment="true" applyProtection="false">
      <alignment horizontal="center" vertical="center" textRotation="0" wrapText="true" indent="0" shrinkToFit="false"/>
      <protection locked="true" hidden="false"/>
    </xf>
    <xf numFmtId="234" fontId="96" fillId="0" borderId="0" xfId="242" applyFont="true" applyBorder="true" applyAlignment="true" applyProtection="false">
      <alignment horizontal="center" vertical="bottom" textRotation="0" wrapText="false" indent="0" shrinkToFit="false"/>
      <protection locked="true" hidden="false"/>
    </xf>
    <xf numFmtId="164" fontId="96" fillId="0" borderId="0" xfId="242" applyFont="true" applyBorder="false" applyAlignment="true" applyProtection="false">
      <alignment horizontal="center" vertical="bottom" textRotation="0" wrapText="false" indent="0" shrinkToFit="false"/>
      <protection locked="true" hidden="false"/>
    </xf>
    <xf numFmtId="164" fontId="96" fillId="0" borderId="0" xfId="242" applyFont="true" applyBorder="false" applyAlignment="true" applyProtection="false">
      <alignment horizontal="left" vertical="bottom" textRotation="0" wrapText="false" indent="0" shrinkToFit="false"/>
      <protection locked="true" hidden="false"/>
    </xf>
    <xf numFmtId="164" fontId="4" fillId="0" borderId="0" xfId="242" applyFont="true" applyBorder="false" applyAlignment="false" applyProtection="false">
      <alignment horizontal="general" vertical="bottom" textRotation="0" wrapText="false" indent="0" shrinkToFit="false"/>
      <protection locked="true" hidden="false"/>
    </xf>
    <xf numFmtId="164" fontId="96" fillId="0" borderId="0" xfId="242" applyFont="true" applyBorder="true" applyAlignment="true" applyProtection="false">
      <alignment horizontal="right" vertical="bottom" textRotation="0" wrapText="false" indent="0" shrinkToFit="false"/>
      <protection locked="true" hidden="false"/>
    </xf>
    <xf numFmtId="164" fontId="94" fillId="0" borderId="6" xfId="242" applyFont="true" applyBorder="true" applyAlignment="true" applyProtection="false">
      <alignment horizontal="center" vertical="center" textRotation="0" wrapText="false" indent="0" shrinkToFit="false"/>
      <protection locked="true" hidden="false"/>
    </xf>
    <xf numFmtId="164" fontId="94" fillId="0" borderId="6" xfId="242" applyFont="true" applyBorder="true" applyAlignment="true" applyProtection="false">
      <alignment horizontal="center" vertical="center" textRotation="0" wrapText="true" indent="0" shrinkToFit="false"/>
      <protection locked="true" hidden="false"/>
    </xf>
    <xf numFmtId="164" fontId="40" fillId="0" borderId="0" xfId="242" applyFont="true" applyBorder="false" applyAlignment="false" applyProtection="false">
      <alignment horizontal="general" vertical="bottom" textRotation="0" wrapText="false" indent="0" shrinkToFit="false"/>
      <protection locked="true" hidden="false"/>
    </xf>
    <xf numFmtId="164" fontId="97" fillId="0" borderId="6" xfId="242" applyFont="true" applyBorder="true" applyAlignment="true" applyProtection="false">
      <alignment horizontal="center" vertical="center" textRotation="0" wrapText="false" indent="0" shrinkToFit="false"/>
      <protection locked="true" hidden="false"/>
    </xf>
    <xf numFmtId="164" fontId="97" fillId="0" borderId="0" xfId="242" applyFont="true" applyBorder="false" applyAlignment="true" applyProtection="false">
      <alignment horizontal="general" vertical="center" textRotation="0" wrapText="false" indent="0" shrinkToFit="false"/>
      <protection locked="true" hidden="false"/>
    </xf>
    <xf numFmtId="164" fontId="94" fillId="0" borderId="8" xfId="242" applyFont="true" applyBorder="true" applyAlignment="true" applyProtection="false">
      <alignment horizontal="center" vertical="bottom" textRotation="0" wrapText="false" indent="0" shrinkToFit="false"/>
      <protection locked="true" hidden="false"/>
    </xf>
    <xf numFmtId="164" fontId="117" fillId="0" borderId="8" xfId="242" applyFont="true" applyBorder="true" applyAlignment="false" applyProtection="false">
      <alignment horizontal="general" vertical="bottom" textRotation="0" wrapText="false" indent="0" shrinkToFit="false"/>
      <protection locked="true" hidden="false"/>
    </xf>
    <xf numFmtId="192" fontId="94" fillId="0" borderId="8" xfId="242" applyFont="true" applyBorder="true" applyAlignment="false" applyProtection="false">
      <alignment horizontal="general" vertical="bottom" textRotation="0" wrapText="false" indent="0" shrinkToFit="false"/>
      <protection locked="true" hidden="false"/>
    </xf>
    <xf numFmtId="164" fontId="94" fillId="0" borderId="0" xfId="242" applyFont="true" applyBorder="false" applyAlignment="false" applyProtection="false">
      <alignment horizontal="general" vertical="bottom" textRotation="0" wrapText="false" indent="0" shrinkToFit="false"/>
      <protection locked="true" hidden="false"/>
    </xf>
    <xf numFmtId="192" fontId="4" fillId="0" borderId="25" xfId="242" applyFont="true" applyBorder="true" applyAlignment="false" applyProtection="false">
      <alignment horizontal="general" vertical="bottom" textRotation="0" wrapText="false" indent="0" shrinkToFit="false"/>
      <protection locked="true" hidden="false"/>
    </xf>
    <xf numFmtId="192" fontId="4" fillId="0" borderId="0" xfId="242" applyFont="true" applyBorder="false" applyAlignment="false" applyProtection="false">
      <alignment horizontal="general" vertical="bottom" textRotation="0" wrapText="false" indent="0" shrinkToFit="false"/>
      <protection locked="true" hidden="false"/>
    </xf>
    <xf numFmtId="164" fontId="4" fillId="0" borderId="26" xfId="242" applyFont="true" applyBorder="true" applyAlignment="false" applyProtection="false">
      <alignment horizontal="general" vertical="bottom" textRotation="0" wrapText="false" indent="0" shrinkToFit="false"/>
      <protection locked="true" hidden="false"/>
    </xf>
    <xf numFmtId="192" fontId="4" fillId="0" borderId="26" xfId="242" applyFont="true" applyBorder="true" applyAlignment="false" applyProtection="false">
      <alignment horizontal="general" vertical="bottom" textRotation="0" wrapText="false" indent="0" shrinkToFit="false"/>
      <protection locked="true" hidden="false"/>
    </xf>
    <xf numFmtId="164" fontId="4" fillId="0" borderId="0" xfId="242" applyFont="true" applyBorder="true" applyAlignment="false" applyProtection="false">
      <alignment horizontal="general" vertical="bottom" textRotation="0" wrapText="false" indent="0" shrinkToFit="false"/>
      <protection locked="true" hidden="false"/>
    </xf>
    <xf numFmtId="164" fontId="4" fillId="0" borderId="0" xfId="242" applyFont="true" applyBorder="true" applyAlignment="true" applyProtection="false">
      <alignment horizontal="center" vertical="bottom" textRotation="0" wrapText="false" indent="0" shrinkToFit="false"/>
      <protection locked="true" hidden="false"/>
    </xf>
    <xf numFmtId="192" fontId="4" fillId="0" borderId="0" xfId="242" applyFont="true" applyBorder="true" applyAlignment="false" applyProtection="false">
      <alignment horizontal="general" vertical="bottom" textRotation="0" wrapText="false" indent="0" shrinkToFit="false"/>
      <protection locked="true" hidden="false"/>
    </xf>
    <xf numFmtId="164" fontId="13" fillId="0" borderId="0" xfId="242"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0" xfId="242" applyFont="true" applyBorder="true" applyAlignment="false" applyProtection="false">
      <alignment horizontal="general" vertical="bottom" textRotation="0" wrapText="false" indent="0" shrinkToFit="false"/>
      <protection locked="true" hidden="false"/>
    </xf>
    <xf numFmtId="240" fontId="94" fillId="0" borderId="6" xfId="249" applyFont="true" applyBorder="true" applyAlignment="true" applyProtection="false">
      <alignment horizontal="center" vertical="center" textRotation="0" wrapText="true" indent="0" shrinkToFit="false"/>
      <protection locked="true" hidden="false"/>
    </xf>
    <xf numFmtId="164" fontId="131" fillId="0" borderId="6" xfId="0" applyFont="true" applyBorder="true" applyAlignment="true" applyProtection="false">
      <alignment horizontal="center" vertical="center" textRotation="0" wrapText="false" indent="0" shrinkToFit="false"/>
      <protection locked="true" hidden="false"/>
    </xf>
    <xf numFmtId="164" fontId="117" fillId="0" borderId="8" xfId="0" applyFont="true" applyBorder="true" applyAlignment="false" applyProtection="false">
      <alignment horizontal="general" vertical="bottom" textRotation="0" wrapText="false" indent="0" shrinkToFit="false"/>
      <protection locked="true" hidden="false"/>
    </xf>
    <xf numFmtId="192" fontId="4" fillId="0" borderId="25" xfId="15" applyFont="true" applyBorder="true" applyAlignment="true" applyProtection="true">
      <alignment horizontal="general" vertical="bottom" textRotation="0" wrapText="false" indent="0" shrinkToFit="false"/>
      <protection locked="true" hidden="false"/>
    </xf>
    <xf numFmtId="164" fontId="94" fillId="0" borderId="26" xfId="0" applyFont="true" applyBorder="true" applyAlignment="false" applyProtection="false">
      <alignment horizontal="general" vertical="bottom" textRotation="0" wrapText="false" indent="0" shrinkToFit="false"/>
      <protection locked="true" hidden="false"/>
    </xf>
    <xf numFmtId="164" fontId="13" fillId="0" borderId="0" xfId="259" applyFont="true" applyBorder="false" applyAlignment="false" applyProtection="false">
      <alignment horizontal="general" vertical="bottom" textRotation="0" wrapText="false" indent="0" shrinkToFit="false"/>
      <protection locked="true" hidden="false"/>
    </xf>
    <xf numFmtId="164" fontId="93" fillId="0" borderId="0" xfId="259" applyFont="true" applyBorder="false" applyAlignment="true" applyProtection="false">
      <alignment horizontal="center" vertical="bottom" textRotation="0" wrapText="false" indent="0" shrinkToFit="false"/>
      <protection locked="true" hidden="false"/>
    </xf>
    <xf numFmtId="164" fontId="13" fillId="0" borderId="0" xfId="259" applyFont="true" applyBorder="false" applyAlignment="true" applyProtection="false">
      <alignment horizontal="center" vertical="bottom" textRotation="0" wrapText="false" indent="0" shrinkToFit="false"/>
      <protection locked="true" hidden="false"/>
    </xf>
    <xf numFmtId="164" fontId="94" fillId="0" borderId="0" xfId="259" applyFont="true" applyBorder="true" applyAlignment="true" applyProtection="false">
      <alignment horizontal="right" vertical="bottom" textRotation="0" wrapText="false" indent="0" shrinkToFit="false"/>
      <protection locked="true" hidden="false"/>
    </xf>
    <xf numFmtId="164" fontId="94" fillId="0" borderId="0" xfId="259" applyFont="true" applyBorder="false" applyAlignment="true" applyProtection="false">
      <alignment horizontal="left" vertical="bottom" textRotation="0" wrapText="false" indent="0" shrinkToFit="false"/>
      <protection locked="true" hidden="false"/>
    </xf>
    <xf numFmtId="164" fontId="94" fillId="0" borderId="0" xfId="259" applyFont="true" applyBorder="true" applyAlignment="true" applyProtection="false">
      <alignment horizontal="center" vertical="center" textRotation="0" wrapText="true" indent="0" shrinkToFit="false"/>
      <protection locked="true" hidden="false"/>
    </xf>
    <xf numFmtId="234" fontId="96" fillId="0" borderId="0" xfId="259" applyFont="true" applyBorder="true" applyAlignment="true" applyProtection="false">
      <alignment horizontal="center" vertical="center" textRotation="0" wrapText="true" indent="0" shrinkToFit="false"/>
      <protection locked="true" hidden="false"/>
    </xf>
    <xf numFmtId="164" fontId="96" fillId="0" borderId="0" xfId="259" applyFont="true" applyBorder="false" applyAlignment="true" applyProtection="false">
      <alignment horizontal="center" vertical="center" textRotation="0" wrapText="true" indent="0" shrinkToFit="false"/>
      <protection locked="true" hidden="false"/>
    </xf>
    <xf numFmtId="164" fontId="96" fillId="0" borderId="0" xfId="259" applyFont="true" applyBorder="false" applyAlignment="true" applyProtection="false">
      <alignment horizontal="left" vertical="bottom" textRotation="0" wrapText="false" indent="0" shrinkToFit="false"/>
      <protection locked="true" hidden="false"/>
    </xf>
    <xf numFmtId="164" fontId="4" fillId="0" borderId="0" xfId="259" applyFont="true" applyBorder="false" applyAlignment="false" applyProtection="false">
      <alignment horizontal="general" vertical="bottom" textRotation="0" wrapText="false" indent="0" shrinkToFit="false"/>
      <protection locked="true" hidden="false"/>
    </xf>
    <xf numFmtId="164" fontId="96" fillId="0" borderId="0" xfId="259" applyFont="true" applyBorder="true" applyAlignment="true" applyProtection="false">
      <alignment horizontal="right" vertical="bottom" textRotation="0" wrapText="false" indent="0" shrinkToFit="false"/>
      <protection locked="true" hidden="false"/>
    </xf>
    <xf numFmtId="164" fontId="94" fillId="0" borderId="6" xfId="259" applyFont="true" applyBorder="true" applyAlignment="true" applyProtection="false">
      <alignment horizontal="center" vertical="center" textRotation="0" wrapText="true" indent="0" shrinkToFit="false"/>
      <protection locked="true" hidden="false"/>
    </xf>
    <xf numFmtId="164" fontId="40" fillId="0" borderId="0" xfId="259" applyFont="true" applyBorder="true" applyAlignment="true" applyProtection="false">
      <alignment horizontal="center" vertical="center" textRotation="0" wrapText="true" indent="0" shrinkToFit="false"/>
      <protection locked="true" hidden="false"/>
    </xf>
    <xf numFmtId="164" fontId="40" fillId="0" borderId="0" xfId="259" applyFont="true" applyBorder="false" applyAlignment="false" applyProtection="false">
      <alignment horizontal="general" vertical="bottom" textRotation="0" wrapText="false" indent="0" shrinkToFit="false"/>
      <protection locked="true" hidden="false"/>
    </xf>
    <xf numFmtId="164" fontId="40" fillId="0" borderId="0" xfId="259" applyFont="true" applyBorder="false" applyAlignment="true" applyProtection="false">
      <alignment horizontal="center" vertical="center" textRotation="0" wrapText="true" indent="0" shrinkToFit="false"/>
      <protection locked="true" hidden="false"/>
    </xf>
    <xf numFmtId="164" fontId="40" fillId="0" borderId="0" xfId="259" applyFont="true" applyBorder="false" applyAlignment="true" applyProtection="false">
      <alignment horizontal="general" vertical="center" textRotation="0" wrapText="true" indent="0" shrinkToFit="false"/>
      <protection locked="true" hidden="false"/>
    </xf>
    <xf numFmtId="164" fontId="97" fillId="0" borderId="6" xfId="259" applyFont="true" applyBorder="true" applyAlignment="true" applyProtection="false">
      <alignment horizontal="center" vertical="center" textRotation="0" wrapText="false" indent="0" shrinkToFit="false"/>
      <protection locked="true" hidden="false"/>
    </xf>
    <xf numFmtId="164" fontId="97" fillId="0" borderId="0" xfId="259" applyFont="true" applyBorder="false" applyAlignment="true" applyProtection="false">
      <alignment horizontal="general" vertical="center" textRotation="0" wrapText="false" indent="0" shrinkToFit="false"/>
      <protection locked="true" hidden="false"/>
    </xf>
    <xf numFmtId="164" fontId="94" fillId="0" borderId="8" xfId="259" applyFont="true" applyBorder="true" applyAlignment="true" applyProtection="false">
      <alignment horizontal="center" vertical="bottom" textRotation="0" wrapText="false" indent="0" shrinkToFit="false"/>
      <protection locked="true" hidden="false"/>
    </xf>
    <xf numFmtId="164" fontId="117" fillId="0" borderId="8" xfId="259" applyFont="true" applyBorder="true" applyAlignment="true" applyProtection="false">
      <alignment horizontal="center" vertical="bottom" textRotation="0" wrapText="false" indent="0" shrinkToFit="false"/>
      <protection locked="true" hidden="false"/>
    </xf>
    <xf numFmtId="192" fontId="117" fillId="0" borderId="8" xfId="259" applyFont="true" applyBorder="true" applyAlignment="false" applyProtection="false">
      <alignment horizontal="general" vertical="bottom" textRotation="0" wrapText="false" indent="0" shrinkToFit="false"/>
      <protection locked="true" hidden="false"/>
    </xf>
    <xf numFmtId="192" fontId="117" fillId="0" borderId="0" xfId="259" applyFont="true" applyBorder="true" applyAlignment="false" applyProtection="false">
      <alignment horizontal="general" vertical="bottom" textRotation="0" wrapText="false" indent="0" shrinkToFit="false"/>
      <protection locked="true" hidden="false"/>
    </xf>
    <xf numFmtId="164" fontId="4" fillId="0" borderId="25" xfId="259" applyFont="true" applyBorder="true" applyAlignment="true" applyProtection="false">
      <alignment horizontal="center" vertical="bottom" textRotation="0" wrapText="false" indent="0" shrinkToFit="false"/>
      <protection locked="true" hidden="false"/>
    </xf>
    <xf numFmtId="164" fontId="4" fillId="0" borderId="25" xfId="259" applyFont="true" applyBorder="true" applyAlignment="false" applyProtection="false">
      <alignment horizontal="general" vertical="bottom" textRotation="0" wrapText="false" indent="0" shrinkToFit="false"/>
      <protection locked="true" hidden="false"/>
    </xf>
    <xf numFmtId="192" fontId="4" fillId="0" borderId="25" xfId="259" applyFont="true" applyBorder="true" applyAlignment="false" applyProtection="false">
      <alignment horizontal="general" vertical="bottom" textRotation="0" wrapText="false" indent="0" shrinkToFit="false"/>
      <protection locked="true" hidden="false"/>
    </xf>
    <xf numFmtId="235" fontId="4" fillId="0" borderId="25" xfId="259" applyFont="true" applyBorder="true" applyAlignment="true" applyProtection="false">
      <alignment horizontal="general" vertical="center" textRotation="0" wrapText="true" indent="0" shrinkToFit="false"/>
      <protection locked="true" hidden="false"/>
    </xf>
    <xf numFmtId="235" fontId="4" fillId="0" borderId="0" xfId="259" applyFont="true" applyBorder="false" applyAlignment="true" applyProtection="false">
      <alignment horizontal="general" vertical="center" textRotation="0" wrapText="true" indent="0" shrinkToFit="false"/>
      <protection locked="true" hidden="false"/>
    </xf>
    <xf numFmtId="164" fontId="4" fillId="0" borderId="26" xfId="259" applyFont="true" applyBorder="true" applyAlignment="false" applyProtection="false">
      <alignment horizontal="general" vertical="bottom" textRotation="0" wrapText="false" indent="0" shrinkToFit="false"/>
      <protection locked="true" hidden="false"/>
    </xf>
    <xf numFmtId="164" fontId="96" fillId="0" borderId="23" xfId="0" applyFont="true" applyBorder="true" applyAlignment="true" applyProtection="false">
      <alignment horizontal="right" vertical="bottom" textRotation="0" wrapText="false" indent="0" shrinkToFit="false"/>
      <protection locked="true" hidden="false"/>
    </xf>
    <xf numFmtId="164" fontId="97" fillId="0" borderId="4" xfId="0" applyFont="true" applyBorder="true" applyAlignment="true" applyProtection="false">
      <alignment horizontal="general" vertical="center" textRotation="0" wrapText="false" indent="0" shrinkToFit="false"/>
      <protection locked="true" hidden="false"/>
    </xf>
    <xf numFmtId="164" fontId="117" fillId="0" borderId="8" xfId="0" applyFont="true" applyBorder="true" applyAlignment="true" applyProtection="false">
      <alignment horizontal="center" vertical="center" textRotation="0" wrapText="true" indent="0" shrinkToFit="false"/>
      <protection locked="true" hidden="false"/>
    </xf>
    <xf numFmtId="192" fontId="117" fillId="0" borderId="8" xfId="0" applyFont="true" applyBorder="true" applyAlignment="true" applyProtection="false">
      <alignment horizontal="general" vertical="center" textRotation="0" wrapText="true" indent="0" shrinkToFit="false"/>
      <protection locked="true" hidden="false"/>
    </xf>
    <xf numFmtId="164" fontId="131" fillId="0" borderId="4" xfId="0" applyFont="true" applyBorder="true" applyAlignment="true" applyProtection="false">
      <alignment horizontal="general" vertical="center" textRotation="0" wrapText="false" indent="0" shrinkToFit="false"/>
      <protection locked="true" hidden="false"/>
    </xf>
    <xf numFmtId="164" fontId="117" fillId="0" borderId="8" xfId="0" applyFont="true" applyBorder="true" applyAlignment="true" applyProtection="false">
      <alignment horizontal="center" vertical="bottom" textRotation="0" wrapText="false" indent="0" shrinkToFit="false"/>
      <protection locked="true" hidden="false"/>
    </xf>
    <xf numFmtId="192" fontId="117" fillId="0" borderId="8"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1" fillId="0" borderId="41" xfId="0" applyFont="true" applyBorder="true" applyAlignment="true" applyProtection="false">
      <alignment horizontal="left" vertical="bottom"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justify" vertical="center" textRotation="0" wrapText="true" indent="0" shrinkToFit="false"/>
      <protection locked="true" hidden="false"/>
    </xf>
    <xf numFmtId="164" fontId="13" fillId="0" borderId="0" xfId="257" applyFont="true" applyBorder="false" applyAlignment="true" applyProtection="false">
      <alignment horizontal="general" vertical="bottom" textRotation="0" wrapText="false" indent="0" shrinkToFit="false"/>
      <protection locked="true" hidden="false"/>
    </xf>
    <xf numFmtId="164" fontId="94" fillId="0" borderId="0" xfId="257" applyFont="true" applyBorder="false" applyAlignment="true" applyProtection="false">
      <alignment horizontal="general" vertical="bottom" textRotation="0" wrapText="false" indent="0" shrinkToFit="false"/>
      <protection locked="true" hidden="false"/>
    </xf>
    <xf numFmtId="164" fontId="123" fillId="0" borderId="0" xfId="251" applyFont="true" applyBorder="true" applyAlignment="true" applyProtection="false">
      <alignment horizontal="center" vertical="center" textRotation="0" wrapText="false" indent="0" shrinkToFit="false"/>
      <protection locked="true" hidden="false"/>
    </xf>
    <xf numFmtId="234" fontId="141" fillId="0" borderId="0" xfId="257" applyFont="true" applyBorder="true" applyAlignment="true" applyProtection="false">
      <alignment horizontal="center" vertical="center" textRotation="0" wrapText="true" indent="0" shrinkToFit="false"/>
      <protection locked="true" hidden="false"/>
    </xf>
    <xf numFmtId="164" fontId="141" fillId="0" borderId="0" xfId="257" applyFont="true" applyBorder="false" applyAlignment="true" applyProtection="false">
      <alignment horizontal="center" vertical="center" textRotation="0" wrapText="true" indent="0" shrinkToFit="false"/>
      <protection locked="true" hidden="false"/>
    </xf>
    <xf numFmtId="164" fontId="95" fillId="0" borderId="0" xfId="243" applyFont="true" applyBorder="true" applyAlignment="true" applyProtection="false">
      <alignment horizontal="right" vertical="bottom" textRotation="0" wrapText="false" indent="0" shrinkToFit="false"/>
      <protection locked="true" hidden="false"/>
    </xf>
    <xf numFmtId="164" fontId="142" fillId="0" borderId="6" xfId="251" applyFont="true" applyBorder="true" applyAlignment="true" applyProtection="false">
      <alignment horizontal="center" vertical="center" textRotation="0" wrapText="true" indent="0" shrinkToFit="false"/>
      <protection locked="true" hidden="false"/>
    </xf>
    <xf numFmtId="164" fontId="142" fillId="0" borderId="6" xfId="251" applyFont="true" applyBorder="true" applyAlignment="true" applyProtection="false">
      <alignment horizontal="center" vertical="center" textRotation="0" wrapText="false" indent="0" shrinkToFit="false"/>
      <protection locked="true" hidden="false"/>
    </xf>
    <xf numFmtId="164" fontId="143" fillId="0" borderId="6" xfId="251" applyFont="true" applyBorder="true" applyAlignment="true" applyProtection="false">
      <alignment horizontal="center" vertical="center" textRotation="0" wrapText="true" indent="0" shrinkToFit="false"/>
      <protection locked="true" hidden="false"/>
    </xf>
    <xf numFmtId="164" fontId="142" fillId="0" borderId="12" xfId="251" applyFont="true" applyBorder="true" applyAlignment="true" applyProtection="false">
      <alignment horizontal="center" vertical="center" textRotation="0" wrapText="true" indent="0" shrinkToFit="false"/>
      <protection locked="true" hidden="false"/>
    </xf>
    <xf numFmtId="164" fontId="142" fillId="0" borderId="0" xfId="251" applyFont="true" applyBorder="false" applyAlignment="true" applyProtection="false">
      <alignment horizontal="center" vertical="center" textRotation="0" wrapText="true" indent="0" shrinkToFit="false"/>
      <protection locked="true" hidden="false"/>
    </xf>
    <xf numFmtId="164" fontId="97" fillId="0" borderId="12" xfId="251" applyFont="true" applyBorder="true" applyAlignment="true" applyProtection="false">
      <alignment horizontal="center" vertical="center" textRotation="0" wrapText="true" indent="0" shrinkToFit="false"/>
      <protection locked="true" hidden="false"/>
    </xf>
    <xf numFmtId="164" fontId="119" fillId="0" borderId="48" xfId="251" applyFont="true" applyBorder="true" applyAlignment="true" applyProtection="false">
      <alignment horizontal="center" vertical="center" textRotation="0" wrapText="true" indent="0" shrinkToFit="false"/>
      <protection locked="true" hidden="false"/>
    </xf>
    <xf numFmtId="164" fontId="144" fillId="0" borderId="0" xfId="251" applyFont="true" applyBorder="false" applyAlignment="true" applyProtection="false">
      <alignment horizontal="center" vertical="center" textRotation="0" wrapText="true" indent="0" shrinkToFit="false"/>
      <protection locked="true" hidden="false"/>
    </xf>
    <xf numFmtId="164" fontId="145" fillId="0" borderId="6" xfId="251" applyFont="true" applyBorder="true" applyAlignment="true" applyProtection="false">
      <alignment horizontal="center" vertical="center" textRotation="0" wrapText="true" indent="0" shrinkToFit="false"/>
      <protection locked="true" hidden="false"/>
    </xf>
    <xf numFmtId="164" fontId="37" fillId="0" borderId="6" xfId="251" applyFont="true" applyBorder="true" applyAlignment="true" applyProtection="false">
      <alignment horizontal="center" vertical="center" textRotation="0" wrapText="true" indent="0" shrinkToFit="false"/>
      <protection locked="true" hidden="false"/>
    </xf>
    <xf numFmtId="164" fontId="125" fillId="0" borderId="8" xfId="250" applyFont="true" applyBorder="true" applyAlignment="true" applyProtection="false">
      <alignment horizontal="center" vertical="center" textRotation="0" wrapText="false" indent="0" shrinkToFit="false"/>
      <protection locked="true" hidden="false"/>
    </xf>
    <xf numFmtId="164" fontId="125" fillId="0" borderId="8" xfId="250" applyFont="true" applyBorder="true" applyAlignment="true" applyProtection="false">
      <alignment horizontal="general" vertical="center" textRotation="0" wrapText="false" indent="0" shrinkToFit="false"/>
      <protection locked="true" hidden="false"/>
    </xf>
    <xf numFmtId="237" fontId="13" fillId="0" borderId="8" xfId="250" applyFont="true" applyBorder="true" applyAlignment="true" applyProtection="false">
      <alignment horizontal="general" vertical="center" textRotation="0" wrapText="true" indent="0" shrinkToFit="false"/>
      <protection locked="true" hidden="false"/>
    </xf>
    <xf numFmtId="164" fontId="125" fillId="0" borderId="25" xfId="250" applyFont="true" applyBorder="true" applyAlignment="true" applyProtection="false">
      <alignment horizontal="center" vertical="center" textRotation="0" wrapText="false" indent="0" shrinkToFit="false"/>
      <protection locked="true" hidden="false"/>
    </xf>
    <xf numFmtId="164" fontId="125" fillId="0" borderId="25" xfId="250" applyFont="true" applyBorder="true" applyAlignment="true" applyProtection="false">
      <alignment horizontal="general" vertical="center" textRotation="0" wrapText="false" indent="0" shrinkToFit="false"/>
      <protection locked="true" hidden="false"/>
    </xf>
    <xf numFmtId="164" fontId="13" fillId="0" borderId="25" xfId="250" applyFont="true" applyBorder="true" applyAlignment="true" applyProtection="false">
      <alignment horizontal="center" vertical="center" textRotation="0" wrapText="false" indent="0" shrinkToFit="false"/>
      <protection locked="true" hidden="false"/>
    </xf>
    <xf numFmtId="164" fontId="13" fillId="0" borderId="25" xfId="250" applyFont="true" applyBorder="true" applyAlignment="true" applyProtection="false">
      <alignment horizontal="general" vertical="center" textRotation="0" wrapText="false" indent="0" shrinkToFit="false"/>
      <protection locked="true" hidden="false"/>
    </xf>
    <xf numFmtId="237" fontId="125" fillId="0" borderId="25" xfId="250" applyFont="true" applyBorder="true" applyAlignment="true" applyProtection="false">
      <alignment horizontal="general" vertical="center" textRotation="0" wrapText="false" indent="0" shrinkToFit="false"/>
      <protection locked="true" hidden="false"/>
    </xf>
    <xf numFmtId="237" fontId="114" fillId="0" borderId="25" xfId="250" applyFont="true" applyBorder="true" applyAlignment="true" applyProtection="false">
      <alignment horizontal="general" vertical="center" textRotation="0" wrapText="true" indent="0" shrinkToFit="false"/>
      <protection locked="true" hidden="false"/>
    </xf>
    <xf numFmtId="164" fontId="125" fillId="0" borderId="25" xfId="250" applyFont="true" applyBorder="true" applyAlignment="true" applyProtection="false">
      <alignment horizontal="left" vertical="center" textRotation="0" wrapText="true" indent="0" shrinkToFit="false"/>
      <protection locked="true" hidden="false"/>
    </xf>
    <xf numFmtId="164" fontId="125" fillId="0" borderId="38" xfId="250" applyFont="true" applyBorder="true" applyAlignment="true" applyProtection="false">
      <alignment horizontal="center" vertical="center" textRotation="0" wrapText="false" indent="0" shrinkToFit="false"/>
      <protection locked="true" hidden="false"/>
    </xf>
    <xf numFmtId="164" fontId="125" fillId="0" borderId="38" xfId="250" applyFont="true" applyBorder="true" applyAlignment="true" applyProtection="false">
      <alignment horizontal="left" vertical="center" textRotation="0" wrapText="true" indent="0" shrinkToFit="false"/>
      <protection locked="true" hidden="false"/>
    </xf>
    <xf numFmtId="164" fontId="125" fillId="0" borderId="26" xfId="251" applyFont="true" applyBorder="true" applyAlignment="false" applyProtection="false">
      <alignment horizontal="general" vertical="bottom" textRotation="0" wrapText="false" indent="0" shrinkToFit="false"/>
      <protection locked="true" hidden="false"/>
    </xf>
    <xf numFmtId="164" fontId="146" fillId="0" borderId="0" xfId="251" applyFont="true" applyBorder="true" applyAlignment="true" applyProtection="false">
      <alignment horizontal="left" vertical="bottom" textRotation="0" wrapText="true" indent="0" shrinkToFit="false"/>
      <protection locked="true" hidden="false"/>
    </xf>
    <xf numFmtId="164" fontId="145" fillId="0" borderId="0" xfId="251" applyFont="true" applyBorder="false" applyAlignment="true" applyProtection="false">
      <alignment horizontal="left" vertical="bottom" textRotation="0" wrapText="true" indent="0" shrinkToFit="false"/>
      <protection locked="true" hidden="false"/>
    </xf>
    <xf numFmtId="164" fontId="95" fillId="0" borderId="0" xfId="257" applyFont="true" applyBorder="false" applyAlignment="true" applyProtection="false">
      <alignment horizontal="general" vertical="bottom" textRotation="0" wrapText="false" indent="0" shrinkToFit="false"/>
      <protection locked="true" hidden="false"/>
    </xf>
    <xf numFmtId="164" fontId="93" fillId="0" borderId="0" xfId="257" applyFont="true" applyBorder="true" applyAlignment="true" applyProtection="false">
      <alignment horizontal="center" vertical="bottom" textRotation="0" wrapText="false" indent="0" shrinkToFit="false"/>
      <protection locked="true" hidden="false"/>
    </xf>
    <xf numFmtId="164" fontId="125" fillId="0" borderId="0" xfId="251" applyFont="true" applyBorder="false" applyAlignment="true" applyProtection="false">
      <alignment horizontal="general" vertical="bottom" textRotation="0" wrapText="false" indent="0" shrinkToFit="false"/>
      <protection locked="true" hidden="false"/>
    </xf>
    <xf numFmtId="164" fontId="93" fillId="0" borderId="0" xfId="257" applyFont="true" applyBorder="false" applyAlignment="true" applyProtection="false">
      <alignment horizontal="general" vertical="bottom" textRotation="0" wrapText="false" indent="0" shrinkToFit="false"/>
      <protection locked="true" hidden="false"/>
    </xf>
    <xf numFmtId="164" fontId="125" fillId="0" borderId="0" xfId="251" applyFont="true" applyBorder="false" applyAlignment="false" applyProtection="false">
      <alignment horizontal="general" vertical="bottom" textRotation="0" wrapText="false" indent="0" shrinkToFit="false"/>
      <protection locked="true" hidden="false"/>
    </xf>
    <xf numFmtId="164" fontId="95" fillId="0" borderId="0" xfId="257" applyFont="true" applyBorder="true" applyAlignment="true" applyProtection="false">
      <alignment horizontal="center" vertical="bottom" textRotation="0" wrapText="false" indent="0" shrinkToFit="false"/>
      <protection locked="true" hidden="false"/>
    </xf>
    <xf numFmtId="164" fontId="93" fillId="0" borderId="0" xfId="249" applyFont="true" applyBorder="false" applyAlignment="true" applyProtection="false">
      <alignment horizontal="right" vertical="center" textRotation="0" wrapText="false" indent="0" shrinkToFit="false"/>
      <protection locked="true" hidden="false"/>
    </xf>
    <xf numFmtId="241" fontId="93" fillId="0" borderId="24" xfId="249" applyFont="true" applyBorder="true" applyAlignment="true" applyProtection="false">
      <alignment horizontal="right" vertical="center" textRotation="0" wrapText="false" indent="0" shrinkToFit="false"/>
      <protection locked="true" hidden="false"/>
    </xf>
    <xf numFmtId="240" fontId="93" fillId="0" borderId="25" xfId="249" applyFont="true" applyBorder="true" applyAlignment="true" applyProtection="false">
      <alignment horizontal="right" vertical="center" textRotation="0" wrapText="false" indent="0" shrinkToFit="false"/>
      <protection locked="true" hidden="false"/>
    </xf>
    <xf numFmtId="192" fontId="93" fillId="0" borderId="25" xfId="249" applyFont="true" applyBorder="true" applyAlignment="false" applyProtection="false">
      <alignment horizontal="general" vertical="bottom" textRotation="0" wrapText="false" indent="0" shrinkToFit="false"/>
      <protection locked="true" hidden="false"/>
    </xf>
    <xf numFmtId="237" fontId="95" fillId="0" borderId="25" xfId="249" applyFont="true" applyBorder="true" applyAlignment="false" applyProtection="false">
      <alignment horizontal="general" vertical="bottom" textRotation="0" wrapText="false" indent="0" shrinkToFit="false"/>
      <protection locked="true" hidden="false"/>
    </xf>
    <xf numFmtId="164" fontId="149" fillId="0" borderId="0" xfId="249" applyFont="true" applyBorder="false" applyAlignment="false" applyProtection="false">
      <alignment horizontal="general" vertical="bottom" textRotation="0" wrapText="false" indent="0" shrinkToFit="false"/>
      <protection locked="true" hidden="false"/>
    </xf>
    <xf numFmtId="192" fontId="95" fillId="0" borderId="25" xfId="249" applyFont="true" applyBorder="true" applyAlignment="false" applyProtection="false">
      <alignment horizontal="general" vertical="bottom" textRotation="0" wrapText="false" indent="0" shrinkToFit="false"/>
      <protection locked="true" hidden="false"/>
    </xf>
    <xf numFmtId="164" fontId="13" fillId="0" borderId="25" xfId="249" applyFont="true" applyBorder="true" applyAlignment="false" applyProtection="false">
      <alignment horizontal="general" vertical="bottom" textRotation="0" wrapText="false" indent="0" shrinkToFit="false"/>
      <protection locked="true" hidden="false"/>
    </xf>
    <xf numFmtId="164" fontId="95" fillId="0" borderId="25" xfId="249" applyFont="true" applyBorder="true" applyAlignment="false" applyProtection="false">
      <alignment horizontal="general" vertical="bottom" textRotation="0" wrapText="false" indent="0" shrinkToFit="false"/>
      <protection locked="true" hidden="false"/>
    </xf>
    <xf numFmtId="240" fontId="13" fillId="0" borderId="25" xfId="249" applyFont="true" applyBorder="true" applyAlignment="true" applyProtection="false">
      <alignment horizontal="right" vertical="center" textRotation="0" wrapText="false" indent="0" shrinkToFit="false"/>
      <protection locked="true" hidden="false"/>
    </xf>
    <xf numFmtId="245" fontId="13" fillId="0" borderId="25" xfId="249" applyFont="true" applyBorder="true" applyAlignment="true" applyProtection="false">
      <alignment horizontal="right" vertical="center" textRotation="0" wrapText="false" indent="0" shrinkToFit="false"/>
      <protection locked="true" hidden="false"/>
    </xf>
    <xf numFmtId="164" fontId="150" fillId="0" borderId="0" xfId="249" applyFont="true" applyBorder="false" applyAlignment="false" applyProtection="false">
      <alignment horizontal="general" vertical="bottom" textRotation="0" wrapText="false" indent="0" shrinkToFit="false"/>
      <protection locked="true" hidden="false"/>
    </xf>
    <xf numFmtId="245" fontId="93" fillId="0" borderId="25" xfId="249" applyFont="true" applyBorder="true" applyAlignment="true" applyProtection="false">
      <alignment horizontal="right" vertical="center" textRotation="0" wrapText="false" indent="0" shrinkToFit="false"/>
      <protection locked="true" hidden="false"/>
    </xf>
    <xf numFmtId="164" fontId="151" fillId="0" borderId="26" xfId="249" applyFont="true" applyBorder="true" applyAlignment="false" applyProtection="false">
      <alignment horizontal="general" vertical="bottom" textRotation="0" wrapText="false" indent="0" shrinkToFit="false"/>
      <protection locked="true" hidden="false"/>
    </xf>
    <xf numFmtId="164" fontId="106" fillId="0" borderId="0" xfId="249" applyFont="true" applyBorder="true" applyAlignment="true" applyProtection="false">
      <alignment horizontal="center" vertical="center" textRotation="0" wrapText="true" indent="0" shrinkToFit="false"/>
      <protection locked="true" hidden="false"/>
    </xf>
    <xf numFmtId="164" fontId="149" fillId="0" borderId="25" xfId="249" applyFont="true" applyBorder="true" applyAlignment="false" applyProtection="false">
      <alignment horizontal="general" vertical="bottom" textRotation="0" wrapText="false" indent="0" shrinkToFit="false"/>
      <protection locked="true" hidden="false"/>
    </xf>
    <xf numFmtId="164" fontId="149" fillId="0" borderId="37" xfId="249" applyFont="true" applyBorder="true" applyAlignment="false" applyProtection="false">
      <alignment horizontal="general" vertical="bottom" textRotation="0" wrapText="false" indent="0" shrinkToFit="false"/>
      <protection locked="true" hidden="false"/>
    </xf>
    <xf numFmtId="164" fontId="150" fillId="0" borderId="25" xfId="249" applyFont="true" applyBorder="true" applyAlignment="false" applyProtection="false">
      <alignment horizontal="general" vertical="bottom" textRotation="0" wrapText="false" indent="0" shrinkToFit="false"/>
      <protection locked="true" hidden="false"/>
    </xf>
    <xf numFmtId="164" fontId="150" fillId="0" borderId="37" xfId="249" applyFont="true" applyBorder="true" applyAlignment="false" applyProtection="false">
      <alignment horizontal="general" vertical="bottom" textRotation="0" wrapText="false" indent="0" shrinkToFit="false"/>
      <protection locked="true" hidden="false"/>
    </xf>
  </cellXfs>
  <cellStyles count="40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1" xfId="24"/>
    <cellStyle name="1_2-Ha GiangBB2011-V1" xfId="25"/>
    <cellStyle name="1_50-BB Vung tau 2011" xfId="26"/>
    <cellStyle name="1_52-Long An2011.BB-V1" xfId="27"/>
    <cellStyle name="2" xfId="28"/>
    <cellStyle name="20" xfId="29"/>
    <cellStyle name="20% - Nhấn1" xfId="30"/>
    <cellStyle name="20% - Nhấn2" xfId="31"/>
    <cellStyle name="20% - Nhấn3" xfId="32"/>
    <cellStyle name="20% - Nhấn4" xfId="33"/>
    <cellStyle name="20% - Nhấn5" xfId="34"/>
    <cellStyle name="20% - Nhấn6" xfId="35"/>
    <cellStyle name="3" xfId="36"/>
    <cellStyle name="4" xfId="37"/>
    <cellStyle name="40% - Nhấn1" xfId="38"/>
    <cellStyle name="40% - Nhấn2" xfId="39"/>
    <cellStyle name="40% - Nhấn3" xfId="40"/>
    <cellStyle name="40% - Nhấn4" xfId="41"/>
    <cellStyle name="40% - Nhấn5" xfId="42"/>
    <cellStyle name="40% - Nhấn6" xfId="43"/>
    <cellStyle name="6" xfId="44"/>
    <cellStyle name="60% - Nhấn1" xfId="45"/>
    <cellStyle name="60% - Nhấn2" xfId="46"/>
    <cellStyle name="60% - Nhấn3" xfId="47"/>
    <cellStyle name="60% - Nhấn4" xfId="48"/>
    <cellStyle name="60% - Nhấn5" xfId="49"/>
    <cellStyle name="60% - Nhấn6" xfId="50"/>
    <cellStyle name="?_x001d_??%U©÷u&amp;H©÷9_x0008_?&#9;s&#10;_x0007__x0001__x0001_" xfId="51"/>
    <cellStyle name="??" xfId="52"/>
    <cellStyle name="?? [0.00]_ Att. 1- Cover" xfId="53"/>
    <cellStyle name="?? [0]" xfId="54"/>
    <cellStyle name="???? [0.00]_PRODUCT DETAIL Q1" xfId="55"/>
    <cellStyle name="????_PRODUCT DETAIL Q1" xfId="56"/>
    <cellStyle name="???[0]_?? DI" xfId="57"/>
    <cellStyle name="???_?? DI" xfId="58"/>
    <cellStyle name="??[0]_BRE" xfId="59"/>
    <cellStyle name="??_ Att. 1- Cover" xfId="60"/>
    <cellStyle name="??A? [0]_ÿÿÿÿÿÿ_1_¢¬???¢â? " xfId="61"/>
    <cellStyle name="??A?_ÿÿÿÿÿÿ_1_¢¬???¢â? " xfId="62"/>
    <cellStyle name="?¡±¢¥?_?¨ù??¢´¢¥_¢¬???¢â? " xfId="63"/>
    <cellStyle name="?ðÇ%U?&amp;H?_x0008_?s&#10;_x0007__x0001__x0001_" xfId="64"/>
    <cellStyle name="_130307 So sanh thuc hien 2012 - du toan 2012 moi (pan khac)" xfId="65"/>
    <cellStyle name="_130313 Mau  bieu bao cao nguon luc cua dia phuong sua" xfId="66"/>
    <cellStyle name="_130818 Tong hop Danh gia thu 2013" xfId="67"/>
    <cellStyle name="_130818 Tong hop Danh gia thu 2013_140921 bu giam thu ND 209" xfId="68"/>
    <cellStyle name="_Bang Chi tieu (2)" xfId="69"/>
    <cellStyle name="_DG 2012-DT2013 - Theo sac thue -sua" xfId="70"/>
    <cellStyle name="_DG 2012-DT2013 - Theo sac thue -sua_27-8Tong hop PA uoc 2012-DT 2013 -PA 420.000 ty-490.000 ty chuyen doi" xfId="71"/>
    <cellStyle name="_KT (2)" xfId="72"/>
    <cellStyle name="_KT (2)_1" xfId="73"/>
    <cellStyle name="_KT (2)_2" xfId="74"/>
    <cellStyle name="_KT (2)_2_TG-TH" xfId="75"/>
    <cellStyle name="_KT (2)_3" xfId="76"/>
    <cellStyle name="_KT (2)_3_TG-TH" xfId="77"/>
    <cellStyle name="_KT (2)_4" xfId="78"/>
    <cellStyle name="_KT (2)_4_TG-TH" xfId="79"/>
    <cellStyle name="_KT (2)_5" xfId="80"/>
    <cellStyle name="_KT (2)_TG-TH" xfId="81"/>
    <cellStyle name="_KT_TG" xfId="82"/>
    <cellStyle name="_KT_TG_1" xfId="83"/>
    <cellStyle name="_KT_TG_2" xfId="84"/>
    <cellStyle name="_KT_TG_3" xfId="85"/>
    <cellStyle name="_KT_TG_4" xfId="86"/>
    <cellStyle name="_Phu luc kem BC gui VP Bo (18.2)" xfId="87"/>
    <cellStyle name="_TG-TH" xfId="88"/>
    <cellStyle name="_TG-TH_1" xfId="89"/>
    <cellStyle name="_TG-TH_2" xfId="90"/>
    <cellStyle name="_TG-TH_3" xfId="91"/>
    <cellStyle name="_TG-TH_4" xfId="92"/>
    <cellStyle name="AeE­ [0]_INQUIRY ¿?¾÷AßAø " xfId="93"/>
    <cellStyle name="AeE­_INQUIRY ¿?¾÷AßAø " xfId="94"/>
    <cellStyle name="args.style" xfId="95"/>
    <cellStyle name="AutoFormat Options" xfId="96"/>
    <cellStyle name="AÞ¸¶ [0]_INQUIRY ¿?¾÷AßAø " xfId="97"/>
    <cellStyle name="AÞ¸¶_INQUIRY ¿?¾÷AßAø " xfId="98"/>
    <cellStyle name="Body" xfId="99"/>
    <cellStyle name="C?AØ_¿?¾÷CoE² " xfId="100"/>
    <cellStyle name="Calc Currency (0)" xfId="101"/>
    <cellStyle name="Calc Currency (2)" xfId="102"/>
    <cellStyle name="Calc Percent (0)" xfId="103"/>
    <cellStyle name="Calc Percent (1)" xfId="104"/>
    <cellStyle name="Calc Percent (2)" xfId="105"/>
    <cellStyle name="Calc Units (0)" xfId="106"/>
    <cellStyle name="Calc Units (1)" xfId="107"/>
    <cellStyle name="Calc Units (2)" xfId="108"/>
    <cellStyle name="category" xfId="109"/>
    <cellStyle name="Chi phÝ kh¸c_Book1" xfId="110"/>
    <cellStyle name="Comma  - Style1" xfId="111"/>
    <cellStyle name="Comma  - Style2" xfId="112"/>
    <cellStyle name="Comma  - Style3" xfId="113"/>
    <cellStyle name="Comma  - Style4" xfId="114"/>
    <cellStyle name="Comma  - Style5" xfId="115"/>
    <cellStyle name="Comma  - Style6" xfId="116"/>
    <cellStyle name="Comma  - Style7" xfId="117"/>
    <cellStyle name="Comma  - Style8" xfId="118"/>
    <cellStyle name="Comma 10 2" xfId="119"/>
    <cellStyle name="Comma 12" xfId="120"/>
    <cellStyle name="Comma 2" xfId="121"/>
    <cellStyle name="Comma 28" xfId="122"/>
    <cellStyle name="Comma 3" xfId="123"/>
    <cellStyle name="Comma 3 2" xfId="124"/>
    <cellStyle name="Comma 4" xfId="125"/>
    <cellStyle name="Comma 5" xfId="126"/>
    <cellStyle name="Comma 6" xfId="127"/>
    <cellStyle name="Comma 7" xfId="128"/>
    <cellStyle name="Comma 8" xfId="129"/>
    <cellStyle name="Comma 9" xfId="130"/>
    <cellStyle name="Comma [00]" xfId="131"/>
    <cellStyle name="comma zerodec" xfId="132"/>
    <cellStyle name="Comma0" xfId="133"/>
    <cellStyle name="Copied" xfId="134"/>
    <cellStyle name="Currency [00]" xfId="135"/>
    <cellStyle name="Currency0" xfId="136"/>
    <cellStyle name="Currency0 2" xfId="137"/>
    <cellStyle name="Currency1" xfId="138"/>
    <cellStyle name="C￥AØ_¿μ¾÷CoE² " xfId="139"/>
    <cellStyle name="C￥AØ_≫c¾÷ºIº° AN°e " xfId="140"/>
    <cellStyle name="D1" xfId="141"/>
    <cellStyle name="Date" xfId="142"/>
    <cellStyle name="Date Short" xfId="143"/>
    <cellStyle name="Dezimal [0]_NEGS" xfId="144"/>
    <cellStyle name="Dezimal_NEGS" xfId="145"/>
    <cellStyle name="Dollar (zero dec)" xfId="146"/>
    <cellStyle name="Dziesi?tny [0]_Invoices2001Slovakia" xfId="147"/>
    <cellStyle name="Dziesi?tny_Invoices2001Slovakia" xfId="148"/>
    <cellStyle name="Dziesietny [0]_Invoices2001Slovakia" xfId="149"/>
    <cellStyle name="Dziesietny [0]_Invoices2001Slovakia_Book1" xfId="150"/>
    <cellStyle name="Dziesietny [0]_Invoices2001Slovakia_Book1_Tong hop Cac tuyen(9-1-06)" xfId="151"/>
    <cellStyle name="Dziesietny [0]_Invoices2001Slovakia_KL K.C mat duong" xfId="152"/>
    <cellStyle name="Dziesietny [0]_Invoices2001Slovakia_TDT KHANH HOA" xfId="153"/>
    <cellStyle name="Dziesietny [0]_Invoices2001Slovakia_TDT KHANH HOA_Tong hop Cac tuyen(9-1-06)" xfId="154"/>
    <cellStyle name="Dziesietny [0]_Invoices2001Slovakia_TDT quangngai" xfId="155"/>
    <cellStyle name="Dziesietny [0]_Invoices2001Slovakia_Tong hop Cac tuyen(9-1-06)" xfId="156"/>
    <cellStyle name="Dziesietny_Invoices2001Slovakia" xfId="157"/>
    <cellStyle name="Dziesietny_Invoices2001Slovakia_Book1" xfId="158"/>
    <cellStyle name="Dziesietny_Invoices2001Slovakia_Book1_Tong hop Cac tuyen(9-1-06)" xfId="159"/>
    <cellStyle name="Dziesietny_Invoices2001Slovakia_KL K.C mat duong" xfId="160"/>
    <cellStyle name="Dziesietny_Invoices2001Slovakia_TDT KHANH HOA" xfId="161"/>
    <cellStyle name="Dziesietny_Invoices2001Slovakia_TDT KHANH HOA_Tong hop Cac tuyen(9-1-06)" xfId="162"/>
    <cellStyle name="Dziesietny_Invoices2001Slovakia_TDT quangngai" xfId="163"/>
    <cellStyle name="Dziesietny_Invoices2001Slovakia_Tong hop Cac tuyen(9-1-06)" xfId="164"/>
    <cellStyle name="Dziesiętny [0]_Invoices2001Slovakia" xfId="165"/>
    <cellStyle name="Dziesiętny [0]_Invoices2001Slovakia_Book1" xfId="166"/>
    <cellStyle name="Dziesiętny [0]_Invoices2001Slovakia_Book1_Tong hop Cac tuyen(9-1-06)" xfId="167"/>
    <cellStyle name="Dziesiętny [0]_Invoices2001Slovakia_Nhalamviec VTC(25-1-05)" xfId="168"/>
    <cellStyle name="Dziesiętny [0]_Invoices2001Slovakia_TDT KHANH HOA" xfId="169"/>
    <cellStyle name="Dziesiętny [0]_Invoices2001Slovakia_TDT KHANH HOA_Tong hop Cac tuyen(9-1-06)" xfId="170"/>
    <cellStyle name="Dziesiętny [0]_Invoices2001Slovakia_TDT quangngai" xfId="171"/>
    <cellStyle name="Dziesiętny_Invoices2001Slovakia" xfId="172"/>
    <cellStyle name="Dziesiętny_Invoices2001Slovakia_Book1" xfId="173"/>
    <cellStyle name="Dziesiętny_Invoices2001Slovakia_Book1_Tong hop Cac tuyen(9-1-06)" xfId="174"/>
    <cellStyle name="Dziesiętny_Invoices2001Slovakia_Nhalamviec VTC(25-1-05)" xfId="175"/>
    <cellStyle name="Dziesiętny_Invoices2001Slovakia_TDT KHANH HOA" xfId="176"/>
    <cellStyle name="Dziesiętny_Invoices2001Slovakia_TDT KHANH HOA_Tong hop Cac tuyen(9-1-06)" xfId="177"/>
    <cellStyle name="Dziesiętny_Invoices2001Slovakia_TDT quangngai" xfId="178"/>
    <cellStyle name="Dấu_phảy 2" xfId="179"/>
    <cellStyle name="e" xfId="180"/>
    <cellStyle name="Enter Currency (0)" xfId="181"/>
    <cellStyle name="Enter Currency (2)" xfId="182"/>
    <cellStyle name="Enter Units (0)" xfId="183"/>
    <cellStyle name="Enter Units (1)" xfId="184"/>
    <cellStyle name="Enter Units (2)" xfId="185"/>
    <cellStyle name="Entered" xfId="186"/>
    <cellStyle name="f" xfId="187"/>
    <cellStyle name="Fixed" xfId="188"/>
    <cellStyle name="Ghi chú" xfId="189"/>
    <cellStyle name="Grey" xfId="190"/>
    <cellStyle name="HAI" xfId="191"/>
    <cellStyle name="Head 1" xfId="192"/>
    <cellStyle name="HEADER" xfId="193"/>
    <cellStyle name="Header1" xfId="194"/>
    <cellStyle name="Header2" xfId="195"/>
    <cellStyle name="Heading 1 2" xfId="196"/>
    <cellStyle name="Heading 2 2" xfId="197"/>
    <cellStyle name="HEADING1" xfId="198"/>
    <cellStyle name="HEADING2" xfId="199"/>
    <cellStyle name="HEADINGS" xfId="200"/>
    <cellStyle name="HEADINGSTOP" xfId="201"/>
    <cellStyle name="headoption" xfId="202"/>
    <cellStyle name="Hoa-Scholl" xfId="203"/>
    <cellStyle name="Input [yellow]" xfId="204"/>
    <cellStyle name="i·0" xfId="205"/>
    <cellStyle name="khanh" xfId="206"/>
    <cellStyle name="Kiểm tra Ô" xfId="207"/>
    <cellStyle name="Ledger 17 x 11 in" xfId="208"/>
    <cellStyle name="Link Currency (0)" xfId="209"/>
    <cellStyle name="Link Currency (2)" xfId="210"/>
    <cellStyle name="Link Units (0)" xfId="211"/>
    <cellStyle name="Link Units (1)" xfId="212"/>
    <cellStyle name="Link Units (2)" xfId="213"/>
    <cellStyle name="Millares [0]_Well Timing" xfId="214"/>
    <cellStyle name="Millares_Well Timing" xfId="215"/>
    <cellStyle name="Milliers [0]_      " xfId="216"/>
    <cellStyle name="Milliers_      " xfId="217"/>
    <cellStyle name="Model" xfId="218"/>
    <cellStyle name="moi" xfId="219"/>
    <cellStyle name="Moneda [0]_Well Timing" xfId="220"/>
    <cellStyle name="Moneda_Well Timing" xfId="221"/>
    <cellStyle name="Monétaire [0]_      " xfId="222"/>
    <cellStyle name="Monétaire_      " xfId="223"/>
    <cellStyle name="n" xfId="224"/>
    <cellStyle name="New Times Roman" xfId="225"/>
    <cellStyle name="Nhấn1" xfId="226"/>
    <cellStyle name="Nhấn2" xfId="227"/>
    <cellStyle name="Nhấn3" xfId="228"/>
    <cellStyle name="Nhấn4" xfId="229"/>
    <cellStyle name="Nhấn5" xfId="230"/>
    <cellStyle name="Nhấn6" xfId="231"/>
    <cellStyle name="no dec" xfId="232"/>
    <cellStyle name="Normal - Style1" xfId="233"/>
    <cellStyle name="Normal 10" xfId="234"/>
    <cellStyle name="Normal 11" xfId="235"/>
    <cellStyle name="Normal 11 2" xfId="236"/>
    <cellStyle name="Normal 11 3" xfId="237"/>
    <cellStyle name="Normal 12" xfId="238"/>
    <cellStyle name="Normal 13" xfId="239"/>
    <cellStyle name="Normal 14 2" xfId="240"/>
    <cellStyle name="Normal 16" xfId="241"/>
    <cellStyle name="Normal 2" xfId="242"/>
    <cellStyle name="Normal 2 2" xfId="243"/>
    <cellStyle name="Normal 2 3" xfId="244"/>
    <cellStyle name="Normal 2_160507 Bieu mau NSDP ND sua ND73" xfId="245"/>
    <cellStyle name="Normal 3" xfId="246"/>
    <cellStyle name="Normal 3 2" xfId="247"/>
    <cellStyle name="Normal 3 4" xfId="248"/>
    <cellStyle name="Normal 4" xfId="249"/>
    <cellStyle name="Normal 5" xfId="250"/>
    <cellStyle name="Normal 5 2" xfId="251"/>
    <cellStyle name="Normal 5 3" xfId="252"/>
    <cellStyle name="Normal 6" xfId="253"/>
    <cellStyle name="Normal 6 2" xfId="254"/>
    <cellStyle name="Normal 7" xfId="255"/>
    <cellStyle name="Normal 7 3" xfId="256"/>
    <cellStyle name="Normal 8" xfId="257"/>
    <cellStyle name="Normal 8 2" xfId="258"/>
    <cellStyle name="Normal 9" xfId="259"/>
    <cellStyle name="Normal 9 2" xfId="260"/>
    <cellStyle name="Normal 93" xfId="261"/>
    <cellStyle name="Normal1" xfId="262"/>
    <cellStyle name="Normal_Chi NSTW NSDP 2002 - PL" xfId="263"/>
    <cellStyle name="Normal_Phan bo CTMT QG GNBV 2017" xfId="264"/>
    <cellStyle name="Normal_Sheet1" xfId="265"/>
    <cellStyle name="Normalny_Cennik obowiazuje od 06-08-2001 r (1)" xfId="266"/>
    <cellStyle name="oft Excel]&#13;&#10;Comment=open=/f ‚ðw’è‚·‚é‚ÆAƒ†[ƒU[’è‹`ŠÖ”‚ðŠÖ”“\‚è•t‚¯‚Ìˆê——‚É“o˜^‚·‚é‚±‚Æ‚ª‚Å‚«‚Ü‚·B&#13;&#10;Maximized" xfId="267"/>
    <cellStyle name="oft Excel]&#13;&#10;Comment=open=/f ‚ðŽw’è‚·‚é‚ÆAƒ†[ƒU[’è‹`ŠÖ”‚ðŠÖ”“\‚è•t‚¯‚Ìˆê——‚É“o˜^‚·‚é‚±‚Æ‚ª‚Å‚«‚Ü‚·B&#13;&#10;Maximized" xfId="268"/>
    <cellStyle name="oft Excel]&#13;&#10;Comment=The open=/f lines load custom functions into the Paste Function list.&#13;&#10;Maximized=2&#13;&#10;Basics=1&#13;&#10;A" xfId="269"/>
    <cellStyle name="oft Excel]&#13;&#10;Comment=The open=/f lines load custom functions into the Paste Function list.&#13;&#10;Maximized=3&#13;&#10;Basics=1&#13;&#10;A" xfId="270"/>
    <cellStyle name="omma [0]_Mktg Prog" xfId="271"/>
    <cellStyle name="ormal_Sheet1_1" xfId="272"/>
    <cellStyle name="per.style" xfId="273"/>
    <cellStyle name="Percent 10" xfId="274"/>
    <cellStyle name="Percent 2" xfId="275"/>
    <cellStyle name="Percent 3" xfId="276"/>
    <cellStyle name="Percent [00]" xfId="277"/>
    <cellStyle name="Percent [0]" xfId="278"/>
    <cellStyle name="Percent [2]" xfId="279"/>
    <cellStyle name="PERCENTAGE" xfId="280"/>
    <cellStyle name="PrePop Currency (0)" xfId="281"/>
    <cellStyle name="PrePop Currency (2)" xfId="282"/>
    <cellStyle name="PrePop Units (0)" xfId="283"/>
    <cellStyle name="PrePop Units (1)" xfId="284"/>
    <cellStyle name="PrePop Units (2)" xfId="285"/>
    <cellStyle name="pricing" xfId="286"/>
    <cellStyle name="PSChar" xfId="287"/>
    <cellStyle name="PSHeading" xfId="288"/>
    <cellStyle name="regstoresfromspecstores" xfId="289"/>
    <cellStyle name="RevList" xfId="290"/>
    <cellStyle name="s]&#13;&#10;spooler=yes&#13;&#10;load=&#13;&#10;Beep=yes&#13;&#10;NullPort=None&#13;&#10;BorderWidth=3&#13;&#10;CursorBlinkRate=1200&#13;&#10;DoubleClickSpeed=452&#13;&#10;Programs=co" xfId="291"/>
    <cellStyle name="SAPBEXaggData" xfId="292"/>
    <cellStyle name="SAPBEXaggDataEmph" xfId="293"/>
    <cellStyle name="SAPBEXaggItem" xfId="294"/>
    <cellStyle name="SAPBEXchaText" xfId="295"/>
    <cellStyle name="SAPBEXexcBad7" xfId="296"/>
    <cellStyle name="SAPBEXexcBad8" xfId="297"/>
    <cellStyle name="SAPBEXexcBad9" xfId="298"/>
    <cellStyle name="SAPBEXexcCritical4" xfId="299"/>
    <cellStyle name="SAPBEXexcCritical5" xfId="300"/>
    <cellStyle name="SAPBEXexcCritical6" xfId="301"/>
    <cellStyle name="SAPBEXexcGood1" xfId="302"/>
    <cellStyle name="SAPBEXexcGood2" xfId="303"/>
    <cellStyle name="SAPBEXexcGood3" xfId="304"/>
    <cellStyle name="SAPBEXfilterDrill" xfId="305"/>
    <cellStyle name="SAPBEXfilterItem" xfId="306"/>
    <cellStyle name="SAPBEXfilterText" xfId="307"/>
    <cellStyle name="SAPBEXformats" xfId="308"/>
    <cellStyle name="SAPBEXheaderItem" xfId="309"/>
    <cellStyle name="SAPBEXheaderText" xfId="310"/>
    <cellStyle name="SAPBEXresData" xfId="311"/>
    <cellStyle name="SAPBEXresDataEmph" xfId="312"/>
    <cellStyle name="SAPBEXresItem" xfId="313"/>
    <cellStyle name="SAPBEXstdData" xfId="314"/>
    <cellStyle name="SAPBEXstdDataEmph" xfId="315"/>
    <cellStyle name="SAPBEXstdItem" xfId="316"/>
    <cellStyle name="SAPBEXtitle" xfId="317"/>
    <cellStyle name="SAPBEXundefined" xfId="318"/>
    <cellStyle name="SHADEDSTORES" xfId="319"/>
    <cellStyle name="specstores" xfId="320"/>
    <cellStyle name="Standard" xfId="321"/>
    <cellStyle name="Style 1" xfId="322"/>
    <cellStyle name="Style 2" xfId="323"/>
    <cellStyle name="Style 3" xfId="324"/>
    <cellStyle name="Style 4" xfId="325"/>
    <cellStyle name="Style 5" xfId="326"/>
    <cellStyle name="Style 6" xfId="327"/>
    <cellStyle name="style_1" xfId="328"/>
    <cellStyle name="subhead" xfId="329"/>
    <cellStyle name="Subtotal" xfId="330"/>
    <cellStyle name="S—_x0008_" xfId="331"/>
    <cellStyle name="T" xfId="332"/>
    <cellStyle name="T 2" xfId="333"/>
    <cellStyle name="T_50-BB Vung tau 2011" xfId="334"/>
    <cellStyle name="T_50-BB Vung tau 2011_27-8Tong hop PA uoc 2012-DT 2013 -PA 420.000 ty-490.000 ty chuyen doi" xfId="335"/>
    <cellStyle name="T_Book1" xfId="336"/>
    <cellStyle name="T_Book1_1" xfId="337"/>
    <cellStyle name="T_Book1_2" xfId="338"/>
    <cellStyle name="T_Book1_Book1" xfId="339"/>
    <cellStyle name="T_QT di chuyen ca phe" xfId="340"/>
    <cellStyle name="Text Indent A" xfId="341"/>
    <cellStyle name="Text Indent B" xfId="342"/>
    <cellStyle name="Text Indent C" xfId="343"/>
    <cellStyle name="th" xfId="344"/>
    <cellStyle name="th 2" xfId="345"/>
    <cellStyle name="Thuyet minh" xfId="346"/>
    <cellStyle name="Tiêu đề" xfId="347"/>
    <cellStyle name="Total 2" xfId="348"/>
    <cellStyle name="Trung tính" xfId="349"/>
    <cellStyle name="Tính toán" xfId="350"/>
    <cellStyle name="Tốt" xfId="351"/>
    <cellStyle name="Tổng" xfId="352"/>
    <cellStyle name="viet" xfId="353"/>
    <cellStyle name="viet 2" xfId="354"/>
    <cellStyle name="viet2" xfId="355"/>
    <cellStyle name="viet2 2" xfId="356"/>
    <cellStyle name="Vn Time 13" xfId="357"/>
    <cellStyle name="Vn Time 14" xfId="358"/>
    <cellStyle name="vnbo" xfId="359"/>
    <cellStyle name="vnhead1" xfId="360"/>
    <cellStyle name="vnhead2" xfId="361"/>
    <cellStyle name="vnhead3" xfId="362"/>
    <cellStyle name="vnhead4" xfId="363"/>
    <cellStyle name="vntxt1" xfId="364"/>
    <cellStyle name="vntxt2" xfId="365"/>
    <cellStyle name="Văn bản Cảnh báo" xfId="366"/>
    <cellStyle name="Văn bản Giải thích" xfId="367"/>
    <cellStyle name="Walutowy [0]_Invoices2001Slovakia" xfId="368"/>
    <cellStyle name="Walutowy_Invoices2001Slovakia" xfId="369"/>
    <cellStyle name="Währung [0]_UXO VII" xfId="370"/>
    <cellStyle name="Währung_UXO VII" xfId="371"/>
    <cellStyle name="xuan" xfId="372"/>
    <cellStyle name="Xấu" xfId="373"/>
    <cellStyle name="~1" xfId="374"/>
    <cellStyle name="W_STDFOR" xfId="375"/>
    <cellStyle name="¹éºÐÀ²_±âÅ¸" xfId="376"/>
    <cellStyle name="ÄÞ¸¶ [0]_L601CPT" xfId="377"/>
    <cellStyle name="ÄÞ¸¶ [0]_¿ì¹°Åë" xfId="378"/>
    <cellStyle name="ÄÞ¸¶_L601CPT" xfId="379"/>
    <cellStyle name="ÄÞ¸¶_¿ì¹°Åë" xfId="380"/>
    <cellStyle name="ÅëÈ­ [0]_laroux" xfId="381"/>
    <cellStyle name="ÅëÈ­ [0]_¿ì¹°Åë" xfId="382"/>
    <cellStyle name="ÅëÈ­_laroux" xfId="383"/>
    <cellStyle name="ÅëÈ­_¿ì¹°Åë" xfId="384"/>
    <cellStyle name="Ç¥ÁØ_#2(M17)_1" xfId="385"/>
    <cellStyle name="Ç¥ÁØ_±³°¢¼ö·®" xfId="386"/>
    <cellStyle name="Ô Được nối kết" xfId="387"/>
    <cellStyle name="þ_x001d_ðK_x000c_Fý_x001b_&#13;9ýU_x0001_Ð_x0008_¦)_x0007__x0001__x0001_" xfId="388"/>
    <cellStyle name="þ_x001d_ð·_x000c_æþ'&#13;ßþU_x0001_Ø_x0005_ü_x0014__x0007__x0001__x0001_" xfId="389"/>
    <cellStyle name="þ_x001d_ðÇ%Uý—&amp;Hý9_x0008_Ÿ&#9;s&#10;_x0007__x0001__x0001_" xfId="390"/>
    <cellStyle name="Đầu ra" xfId="391"/>
    <cellStyle name="Đầu vào" xfId="392"/>
    <cellStyle name="Đề mục 1" xfId="393"/>
    <cellStyle name="Đề mục 2" xfId="394"/>
    <cellStyle name="Đề mục 3" xfId="395"/>
    <cellStyle name="Đề mục 4" xfId="396"/>
    <cellStyle name="Œ…‹æØ‚è [0.00]_laroux" xfId="397"/>
    <cellStyle name="Œ…‹æØ‚è_laroux" xfId="398"/>
    <cellStyle name="•W€_STDFOR" xfId="399"/>
    <cellStyle name="一般_00Q3902REV.1" xfId="400"/>
    <cellStyle name="千分位[0]_00Q3902REV.1" xfId="401"/>
    <cellStyle name="千分位_00Q3902REV.1" xfId="402"/>
    <cellStyle name="標準_BOQ-08" xfId="403"/>
    <cellStyle name="貨幣 [0]_00Q3902REV.1" xfId="404"/>
    <cellStyle name="貨幣[0]_BRE" xfId="405"/>
    <cellStyle name="貨幣_00Q3902REV.1" xfId="406"/>
    <cellStyle name="똿뗦먛귟 [0.00]_PRODUCT DETAIL Q1" xfId="407"/>
    <cellStyle name="똿뗦먛귟_PRODUCT DETAIL Q1" xfId="408"/>
    <cellStyle name="믅됞 [0.00]_PRODUCT DETAIL Q1" xfId="409"/>
    <cellStyle name="믅됞_PRODUCT DETAIL Q1" xfId="410"/>
    <cellStyle name="백분율_95" xfId="411"/>
    <cellStyle name="뷭?_BOOKSHIP" xfId="412"/>
    <cellStyle name="콤마 [0]_ 비목별 월별기술 " xfId="413"/>
    <cellStyle name="콤마_ 비목별 월별기술 " xfId="414"/>
    <cellStyle name="통화 [0]_1202" xfId="415"/>
    <cellStyle name="통화_1202" xfId="416"/>
    <cellStyle name="표준_(정보부문)월별인원계획" xfId="417"/>
    <cellStyle name=" [0.00]_ Att. 1- Cover" xfId="418"/>
    <cellStyle name="_ Att. 1- Cover" xfId="419"/>
    <cellStyle name="?_ Att. 1- Cover" xfId="4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417;%20quan/Hoi%20&#273;ong/N&#259;m%202017/D&#7921;%20to&#225;n%20ng&#226;n%20s&#225;ch%202018/UBND%20t&#7881;nh/Hop%20Ban%20ch&#7845;p%20h&#224;nh/L&#432;u%20hi&#7873;n%20s&#7917;a%20chi&#7873;u%2022.11.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ong/BIEU%20MAU%20LUONG%20DT%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Huy&#7879;n,%20th&#7883;%20x&#227;,%20th&#224;nh%20ph&#7889;%20(DT%20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Documents/Huy&#7879;n,%20th&#7883;%20x&#227;,%20th&#224;nh%20ph&#7889;%20(DT%2020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417;%20quan/Hoi%20&#273;ong/N&#259;m%202017/D&#7921;%20to&#225;n%20ng&#226;n%20s&#225;ch%202018/UBND%20t&#7881;nh/Chuy&#7875;n%20ng&#224;y%2019.11.2017/Huy&#7879;n,%20th&#7883;%20x&#227;,%20th&#224;nh%20ph&#7889;%20(DT%20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417;%20quan/Hoi%20&#273;ong/N&#259;m%202017/D&#7921;%20to&#225;n%20ng&#226;n%20s&#225;ch%202018/UBND%20t&#7881;nh/Chuy&#7875;n%20ng&#224;y%2019.11.2017/Huy&#7879;n,%20th&#7883;%20x&#227;,%20th&#224;nh%20ph&#7889;%20(DT%20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417;%20quan/Hoi%20&#273;ong/N&#259;m%202017/D&#7921;%20to&#225;n%20ng&#226;n%20s&#225;ch%202018/H&#224;nh%20ch&#237;nh%20s&#7921;%20nghi&#7879;p/Ng&#224;y%2019-11-2017%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Administrator/My%20Documents/Downloads/Huy&#7879;n,%20th&#7883;%20x&#227;,%20th&#224;nh%20ph&#7889;%20(DT%20201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Win%207%2032bit/Downloads/L&#432;u%20hi&#7873;n%20s&#7917;a%20chi&#7873;u%2022.1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 val="B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 C.tiết theo KL LĐ T.luận V2"/>
      <sheetName val="TH SN T.luận vòng 2"/>
      <sheetName val="Biểu 24-NĐ 31"/>
      <sheetName val="Biểu 26.."/>
      <sheetName val="Biểu 34-NĐ 31"/>
      <sheetName val="Biểu 35"/>
      <sheetName val="T.hợp biểu 37-NĐ 31"/>
      <sheetName val="Biểu 28..."/>
      <sheetName val="Biểu 47-NĐ 31"/>
      <sheetName val=" C.Tiết chuyển UBN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22" activeCellId="0" sqref="H22:H28"/>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61.36"/>
    <col collapsed="false" customWidth="true" hidden="false" outlineLevel="0" max="3" min="3" style="1" width="10.74"/>
    <col collapsed="false" customWidth="true" hidden="false" outlineLevel="0" max="4" min="4" style="1" width="10.62"/>
    <col collapsed="false" customWidth="true" hidden="false" outlineLevel="0" max="5" min="5" style="3" width="9.99"/>
    <col collapsed="false" customWidth="true" hidden="false" outlineLevel="0" max="6" min="6" style="4" width="10.74"/>
    <col collapsed="false" customWidth="false" hidden="false" outlineLevel="0" max="257" min="7" style="1" width="8.99"/>
  </cols>
  <sheetData>
    <row r="1" customFormat="false" ht="21" hidden="false" customHeight="true" outlineLevel="0" collapsed="false">
      <c r="A1" s="5"/>
      <c r="B1" s="5"/>
      <c r="C1" s="6" t="s">
        <v>0</v>
      </c>
      <c r="D1" s="6"/>
      <c r="E1" s="6"/>
      <c r="F1" s="6"/>
    </row>
    <row r="2" customFormat="false" ht="12.75" hidden="true" customHeight="true" outlineLevel="0" collapsed="false">
      <c r="A2" s="7"/>
      <c r="B2" s="7"/>
      <c r="C2" s="8"/>
      <c r="D2" s="8"/>
      <c r="E2" s="9"/>
      <c r="F2" s="10"/>
    </row>
    <row r="3" customFormat="false" ht="21" hidden="false" customHeight="true" outlineLevel="0" collapsed="false">
      <c r="A3" s="11" t="s">
        <v>1</v>
      </c>
      <c r="B3" s="11"/>
      <c r="C3" s="11"/>
      <c r="D3" s="11"/>
      <c r="E3" s="11"/>
      <c r="F3" s="11"/>
    </row>
    <row r="4" customFormat="false" ht="21" hidden="false" customHeight="true" outlineLevel="0" collapsed="false">
      <c r="A4" s="12" t="s">
        <v>2</v>
      </c>
      <c r="B4" s="12"/>
      <c r="C4" s="12"/>
      <c r="D4" s="12"/>
      <c r="E4" s="12"/>
      <c r="F4" s="12"/>
    </row>
    <row r="5" customFormat="false" ht="13.5" hidden="false" customHeight="true" outlineLevel="0" collapsed="false">
      <c r="A5" s="13"/>
      <c r="B5" s="13"/>
      <c r="C5" s="13"/>
      <c r="D5" s="13"/>
      <c r="E5" s="13"/>
      <c r="F5" s="13"/>
    </row>
    <row r="6" customFormat="false" ht="19.5" hidden="false" customHeight="true" outlineLevel="0" collapsed="false">
      <c r="A6" s="14"/>
      <c r="B6" s="15"/>
      <c r="C6" s="16" t="s">
        <v>3</v>
      </c>
      <c r="D6" s="16"/>
      <c r="E6" s="16"/>
      <c r="F6" s="16"/>
    </row>
    <row r="7" s="18" customFormat="true" ht="22.5" hidden="false" customHeight="true" outlineLevel="0" collapsed="false">
      <c r="A7" s="17" t="s">
        <v>4</v>
      </c>
      <c r="B7" s="17" t="s">
        <v>5</v>
      </c>
      <c r="C7" s="17" t="s">
        <v>6</v>
      </c>
      <c r="D7" s="17" t="s">
        <v>7</v>
      </c>
      <c r="E7" s="17" t="s">
        <v>8</v>
      </c>
      <c r="F7" s="17"/>
    </row>
    <row r="8" s="18" customFormat="true" ht="27.95" hidden="false" customHeight="true" outlineLevel="0" collapsed="false">
      <c r="A8" s="17"/>
      <c r="B8" s="17"/>
      <c r="C8" s="17"/>
      <c r="D8" s="17"/>
      <c r="E8" s="19" t="s">
        <v>9</v>
      </c>
      <c r="F8" s="20" t="s">
        <v>10</v>
      </c>
    </row>
    <row r="9" s="18" customFormat="true" ht="14.25" hidden="false" customHeight="true" outlineLevel="0" collapsed="false">
      <c r="A9" s="17"/>
      <c r="B9" s="17"/>
      <c r="C9" s="17"/>
      <c r="D9" s="17"/>
      <c r="E9" s="19"/>
      <c r="F9" s="20"/>
    </row>
    <row r="10" s="22" customFormat="true" ht="17.25" hidden="false" customHeight="true" outlineLevel="0" collapsed="false">
      <c r="A10" s="17" t="s">
        <v>11</v>
      </c>
      <c r="B10" s="17" t="s">
        <v>12</v>
      </c>
      <c r="C10" s="17" t="n">
        <v>1</v>
      </c>
      <c r="D10" s="17" t="n">
        <f aca="false">C10+1</f>
        <v>2</v>
      </c>
      <c r="E10" s="19" t="s">
        <v>13</v>
      </c>
      <c r="F10" s="21" t="s">
        <v>14</v>
      </c>
    </row>
    <row r="11" s="27" customFormat="true" ht="25.5" hidden="false" customHeight="true" outlineLevel="0" collapsed="false">
      <c r="A11" s="23" t="s">
        <v>11</v>
      </c>
      <c r="B11" s="24" t="s">
        <v>15</v>
      </c>
      <c r="C11" s="25" t="n">
        <f aca="false">SUM(C12,C15,C19,C20,C21)</f>
        <v>9175884</v>
      </c>
      <c r="D11" s="25" t="n">
        <f aca="false">SUM(D12,D15,D19,D20,D21)</f>
        <v>10085785</v>
      </c>
      <c r="E11" s="25" t="n">
        <f aca="false">D11-C11</f>
        <v>909901</v>
      </c>
      <c r="F11" s="26" t="n">
        <f aca="false">D11/C11</f>
        <v>1.09916221695915</v>
      </c>
    </row>
    <row r="12" s="31" customFormat="true" ht="18.75" hidden="false" customHeight="false" outlineLevel="0" collapsed="false">
      <c r="A12" s="28" t="s">
        <v>16</v>
      </c>
      <c r="B12" s="29" t="s">
        <v>17</v>
      </c>
      <c r="C12" s="30" t="n">
        <f aca="false">C13+C14</f>
        <v>1009537</v>
      </c>
      <c r="D12" s="30" t="n">
        <f aca="false">D13+D14</f>
        <v>1033900</v>
      </c>
      <c r="E12" s="25" t="n">
        <f aca="false">D12-C12</f>
        <v>24363</v>
      </c>
      <c r="F12" s="26" t="n">
        <f aca="false">D12/C12</f>
        <v>1.02413284505669</v>
      </c>
    </row>
    <row r="13" s="31" customFormat="true" ht="18.75" hidden="false" customHeight="false" outlineLevel="0" collapsed="false">
      <c r="A13" s="32" t="s">
        <v>18</v>
      </c>
      <c r="B13" s="33" t="s">
        <v>19</v>
      </c>
      <c r="C13" s="34" t="n">
        <v>471837</v>
      </c>
      <c r="D13" s="35" t="n">
        <v>548507</v>
      </c>
      <c r="E13" s="36" t="n">
        <f aca="false">D13-C13</f>
        <v>76670</v>
      </c>
      <c r="F13" s="37" t="n">
        <f aca="false">D13/C13</f>
        <v>1.1624925556919</v>
      </c>
    </row>
    <row r="14" s="31" customFormat="true" ht="18.75" hidden="false" customHeight="false" outlineLevel="0" collapsed="false">
      <c r="A14" s="32" t="s">
        <v>18</v>
      </c>
      <c r="B14" s="33" t="s">
        <v>20</v>
      </c>
      <c r="C14" s="34" t="n">
        <v>537700</v>
      </c>
      <c r="D14" s="34" t="n">
        <v>485393</v>
      </c>
      <c r="E14" s="36" t="n">
        <f aca="false">D14-C14</f>
        <v>-52307</v>
      </c>
      <c r="F14" s="37" t="n">
        <f aca="false">D14/C14</f>
        <v>0.902720848056537</v>
      </c>
    </row>
    <row r="15" s="27" customFormat="true" ht="18.75" hidden="false" customHeight="false" outlineLevel="0" collapsed="false">
      <c r="A15" s="28" t="s">
        <v>21</v>
      </c>
      <c r="B15" s="29" t="s">
        <v>22</v>
      </c>
      <c r="C15" s="30" t="n">
        <f aca="false">C16+C17+C18</f>
        <v>8128950</v>
      </c>
      <c r="D15" s="30" t="n">
        <f aca="false">D16+D17+D18</f>
        <v>8817140</v>
      </c>
      <c r="E15" s="25" t="n">
        <f aca="false">D15-C15</f>
        <v>688190</v>
      </c>
      <c r="F15" s="26" t="n">
        <f aca="false">D15/C15</f>
        <v>1.08465915032077</v>
      </c>
    </row>
    <row r="16" s="31" customFormat="true" ht="18.75" hidden="false" customHeight="false" outlineLevel="0" collapsed="false">
      <c r="A16" s="32" t="n">
        <v>1</v>
      </c>
      <c r="B16" s="33" t="s">
        <v>23</v>
      </c>
      <c r="C16" s="34" t="n">
        <v>5779899</v>
      </c>
      <c r="D16" s="34" t="n">
        <v>5779899</v>
      </c>
      <c r="E16" s="36" t="n">
        <f aca="false">D16-C16</f>
        <v>0</v>
      </c>
      <c r="F16" s="37" t="n">
        <f aca="false">D16/C16</f>
        <v>1</v>
      </c>
    </row>
    <row r="17" s="31" customFormat="true" ht="18.75" hidden="false" customHeight="false" outlineLevel="0" collapsed="false">
      <c r="A17" s="32" t="n">
        <f aca="false">A16+1</f>
        <v>2</v>
      </c>
      <c r="B17" s="33" t="s">
        <v>24</v>
      </c>
      <c r="C17" s="34" t="n">
        <v>1947925</v>
      </c>
      <c r="D17" s="35" t="n">
        <v>2636115</v>
      </c>
      <c r="E17" s="36" t="n">
        <f aca="false">D17-C17</f>
        <v>688190</v>
      </c>
      <c r="F17" s="37" t="n">
        <f aca="false">D17/C17</f>
        <v>1.35329388965181</v>
      </c>
    </row>
    <row r="18" s="31" customFormat="true" ht="18.75" hidden="false" customHeight="false" outlineLevel="0" collapsed="false">
      <c r="A18" s="32" t="n">
        <v>3</v>
      </c>
      <c r="B18" s="33" t="s">
        <v>25</v>
      </c>
      <c r="C18" s="34" t="n">
        <v>401126</v>
      </c>
      <c r="D18" s="34" t="n">
        <v>401126</v>
      </c>
      <c r="E18" s="36" t="n">
        <f aca="false">D18-C18</f>
        <v>0</v>
      </c>
      <c r="F18" s="26" t="n">
        <f aca="false">D18/C18</f>
        <v>1</v>
      </c>
    </row>
    <row r="19" s="27" customFormat="true" ht="18.75" hidden="false" customHeight="false" outlineLevel="0" collapsed="false">
      <c r="A19" s="28" t="s">
        <v>26</v>
      </c>
      <c r="B19" s="29" t="s">
        <v>27</v>
      </c>
      <c r="C19" s="30"/>
      <c r="D19" s="38" t="n">
        <v>165333</v>
      </c>
      <c r="E19" s="25" t="n">
        <f aca="false">D19-C19</f>
        <v>165333</v>
      </c>
      <c r="F19" s="26"/>
    </row>
    <row r="20" s="27" customFormat="true" ht="18.75" hidden="false" customHeight="false" outlineLevel="0" collapsed="false">
      <c r="A20" s="28" t="s">
        <v>28</v>
      </c>
      <c r="B20" s="29" t="s">
        <v>29</v>
      </c>
      <c r="C20" s="30"/>
      <c r="D20" s="38" t="n">
        <v>32015</v>
      </c>
      <c r="E20" s="25" t="n">
        <f aca="false">D20-C20</f>
        <v>32015</v>
      </c>
      <c r="F20" s="26"/>
    </row>
    <row r="21" s="27" customFormat="true" ht="18.75" hidden="false" customHeight="false" outlineLevel="0" collapsed="false">
      <c r="A21" s="28" t="s">
        <v>30</v>
      </c>
      <c r="B21" s="29" t="s">
        <v>31</v>
      </c>
      <c r="C21" s="30" t="n">
        <v>37397</v>
      </c>
      <c r="D21" s="38" t="n">
        <v>37397</v>
      </c>
      <c r="E21" s="25"/>
      <c r="F21" s="26"/>
    </row>
    <row r="22" s="27" customFormat="true" ht="18.75" hidden="false" customHeight="false" outlineLevel="0" collapsed="false">
      <c r="A22" s="28"/>
      <c r="B22" s="29"/>
      <c r="C22" s="30"/>
      <c r="D22" s="38"/>
      <c r="E22" s="25"/>
      <c r="F22" s="26"/>
    </row>
    <row r="23" s="27" customFormat="true" ht="25.5" hidden="false" customHeight="true" outlineLevel="0" collapsed="false">
      <c r="A23" s="28" t="s">
        <v>12</v>
      </c>
      <c r="B23" s="29" t="s">
        <v>32</v>
      </c>
      <c r="C23" s="30" t="n">
        <f aca="false">C24+C31+C35</f>
        <v>9116240</v>
      </c>
      <c r="D23" s="30" t="n">
        <f aca="false">D24+D31+D35</f>
        <v>9426068.8838</v>
      </c>
      <c r="E23" s="25" t="n">
        <f aca="false">D23-C23</f>
        <v>309828.8838</v>
      </c>
      <c r="F23" s="26" t="n">
        <f aca="false">D23/C23</f>
        <v>1.03398647729766</v>
      </c>
      <c r="H23" s="39"/>
    </row>
    <row r="24" s="27" customFormat="true" ht="18.75" hidden="false" customHeight="false" outlineLevel="0" collapsed="false">
      <c r="A24" s="28" t="s">
        <v>16</v>
      </c>
      <c r="B24" s="29" t="s">
        <v>33</v>
      </c>
      <c r="C24" s="30" t="n">
        <f aca="false">SUM(C25:C30)</f>
        <v>7513424</v>
      </c>
      <c r="D24" s="30" t="n">
        <f aca="false">SUM(D25:D30)</f>
        <v>7874510.179</v>
      </c>
      <c r="E24" s="25" t="n">
        <f aca="false">D24-C24</f>
        <v>361086.179</v>
      </c>
      <c r="F24" s="26" t="n">
        <f aca="false">D24/C24</f>
        <v>1.04805880501353</v>
      </c>
    </row>
    <row r="25" s="31" customFormat="true" ht="18.75" hidden="false" customHeight="false" outlineLevel="0" collapsed="false">
      <c r="A25" s="32" t="n">
        <v>1</v>
      </c>
      <c r="B25" s="33" t="s">
        <v>34</v>
      </c>
      <c r="C25" s="34" t="n">
        <v>739125</v>
      </c>
      <c r="D25" s="34" t="n">
        <v>768223</v>
      </c>
      <c r="E25" s="36" t="n">
        <f aca="false">D25-C25</f>
        <v>29098</v>
      </c>
      <c r="F25" s="37" t="n">
        <f aca="false">D25/C25</f>
        <v>1.03936817182479</v>
      </c>
    </row>
    <row r="26" s="31" customFormat="true" ht="18.75" hidden="false" customHeight="false" outlineLevel="0" collapsed="false">
      <c r="A26" s="32" t="n">
        <f aca="false">A25+1</f>
        <v>2</v>
      </c>
      <c r="B26" s="33" t="s">
        <v>35</v>
      </c>
      <c r="C26" s="34" t="n">
        <v>6599001</v>
      </c>
      <c r="D26" s="34" t="n">
        <v>7104260.179</v>
      </c>
      <c r="E26" s="36" t="n">
        <f aca="false">D26-C26</f>
        <v>505259.179</v>
      </c>
      <c r="F26" s="37" t="n">
        <f aca="false">D26/C26</f>
        <v>1.07656601037036</v>
      </c>
    </row>
    <row r="27" s="31" customFormat="true" ht="18.75" hidden="false" customHeight="false" outlineLevel="0" collapsed="false">
      <c r="A27" s="32" t="n">
        <f aca="false">A26+1</f>
        <v>3</v>
      </c>
      <c r="B27" s="33" t="s">
        <v>36</v>
      </c>
      <c r="C27" s="34" t="n">
        <v>1261</v>
      </c>
      <c r="D27" s="34" t="n">
        <v>1027</v>
      </c>
      <c r="E27" s="36" t="n">
        <f aca="false">D27-C27</f>
        <v>-234</v>
      </c>
      <c r="F27" s="37" t="n">
        <f aca="false">D27/C27</f>
        <v>0.814432989690722</v>
      </c>
      <c r="H27" s="40"/>
    </row>
    <row r="28" s="31" customFormat="true" ht="18.75" hidden="false" customHeight="false" outlineLevel="0" collapsed="false">
      <c r="A28" s="32" t="n">
        <f aca="false">A27+1</f>
        <v>4</v>
      </c>
      <c r="B28" s="33" t="s">
        <v>37</v>
      </c>
      <c r="C28" s="34" t="n">
        <v>1000</v>
      </c>
      <c r="D28" s="34" t="n">
        <v>1000</v>
      </c>
      <c r="E28" s="36" t="n">
        <f aca="false">D28-C28</f>
        <v>0</v>
      </c>
      <c r="F28" s="37" t="n">
        <f aca="false">D28/C28</f>
        <v>1</v>
      </c>
    </row>
    <row r="29" s="31" customFormat="true" ht="18.75" hidden="false" customHeight="false" outlineLevel="0" collapsed="false">
      <c r="A29" s="32" t="n">
        <f aca="false">A28+1</f>
        <v>5</v>
      </c>
      <c r="B29" s="33" t="s">
        <v>38</v>
      </c>
      <c r="C29" s="34" t="n">
        <v>142913</v>
      </c>
      <c r="D29" s="34"/>
      <c r="E29" s="36" t="n">
        <f aca="false">D29-C29</f>
        <v>-142913</v>
      </c>
      <c r="F29" s="37" t="n">
        <f aca="false">D29/C29</f>
        <v>0</v>
      </c>
    </row>
    <row r="30" s="31" customFormat="true" ht="18.75" hidden="false" customHeight="false" outlineLevel="0" collapsed="false">
      <c r="A30" s="32" t="n">
        <f aca="false">A29+1</f>
        <v>6</v>
      </c>
      <c r="B30" s="33" t="s">
        <v>39</v>
      </c>
      <c r="C30" s="34" t="n">
        <v>30124</v>
      </c>
      <c r="D30" s="34"/>
      <c r="E30" s="36" t="n">
        <f aca="false">D30-C30</f>
        <v>-30124</v>
      </c>
      <c r="F30" s="37" t="n">
        <f aca="false">D30/C30</f>
        <v>0</v>
      </c>
    </row>
    <row r="31" s="27" customFormat="true" ht="18.75" hidden="false" customHeight="false" outlineLevel="0" collapsed="false">
      <c r="A31" s="28" t="s">
        <v>21</v>
      </c>
      <c r="B31" s="29" t="s">
        <v>40</v>
      </c>
      <c r="C31" s="30" t="n">
        <f aca="false">C32+C33+C34</f>
        <v>1602816</v>
      </c>
      <c r="D31" s="30" t="n">
        <f aca="false">D32+D33+D34</f>
        <v>1551558.7048</v>
      </c>
      <c r="E31" s="25" t="n">
        <f aca="false">D31-C31</f>
        <v>-51257.2952000001</v>
      </c>
      <c r="F31" s="26" t="n">
        <f aca="false">D31/C31</f>
        <v>0.968020474464942</v>
      </c>
    </row>
    <row r="32" s="31" customFormat="true" ht="18.75" hidden="false" customHeight="false" outlineLevel="0" collapsed="false">
      <c r="A32" s="32" t="n">
        <v>1</v>
      </c>
      <c r="B32" s="33" t="s">
        <v>41</v>
      </c>
      <c r="C32" s="34" t="n">
        <v>906008</v>
      </c>
      <c r="D32" s="34" t="n">
        <v>834731</v>
      </c>
      <c r="E32" s="36" t="n">
        <f aca="false">D32-C32</f>
        <v>-71277</v>
      </c>
      <c r="F32" s="37" t="n">
        <f aca="false">D32/C32</f>
        <v>0.921328509240537</v>
      </c>
    </row>
    <row r="33" s="31" customFormat="true" ht="18.75" hidden="false" customHeight="false" outlineLevel="0" collapsed="false">
      <c r="A33" s="32" t="n">
        <f aca="false">A32+1</f>
        <v>2</v>
      </c>
      <c r="B33" s="33" t="s">
        <v>42</v>
      </c>
      <c r="C33" s="34" t="n">
        <v>478004</v>
      </c>
      <c r="D33" s="34" t="n">
        <v>539675</v>
      </c>
      <c r="E33" s="36" t="n">
        <f aca="false">D33-C33</f>
        <v>61671</v>
      </c>
      <c r="F33" s="37" t="n">
        <f aca="false">D33/C33</f>
        <v>1.12901774880545</v>
      </c>
    </row>
    <row r="34" s="31" customFormat="true" ht="31.5" hidden="false" customHeight="false" outlineLevel="0" collapsed="false">
      <c r="A34" s="32" t="n">
        <v>3</v>
      </c>
      <c r="B34" s="33" t="s">
        <v>43</v>
      </c>
      <c r="C34" s="34" t="n">
        <v>218804</v>
      </c>
      <c r="D34" s="34" t="n">
        <v>177152.7048</v>
      </c>
      <c r="E34" s="36" t="n">
        <f aca="false">D34-C34</f>
        <v>-41651.2952</v>
      </c>
      <c r="F34" s="37" t="n">
        <f aca="false">D34/C34</f>
        <v>0.809641070547156</v>
      </c>
    </row>
    <row r="35" s="41" customFormat="true" ht="18.75" hidden="false" customHeight="false" outlineLevel="0" collapsed="false">
      <c r="A35" s="28" t="s">
        <v>26</v>
      </c>
      <c r="B35" s="29" t="s">
        <v>44</v>
      </c>
      <c r="C35" s="38"/>
      <c r="D35" s="38"/>
      <c r="E35" s="25"/>
      <c r="F35" s="26"/>
    </row>
    <row r="36" s="41" customFormat="true" ht="18.75" hidden="false" customHeight="false" outlineLevel="0" collapsed="false">
      <c r="A36" s="28"/>
      <c r="B36" s="29"/>
      <c r="C36" s="38"/>
      <c r="D36" s="38"/>
      <c r="E36" s="25"/>
      <c r="F36" s="26"/>
    </row>
    <row r="37" s="41" customFormat="true" ht="21.75" hidden="false" customHeight="true" outlineLevel="0" collapsed="false">
      <c r="A37" s="42" t="s">
        <v>45</v>
      </c>
      <c r="B37" s="29" t="s">
        <v>46</v>
      </c>
      <c r="C37" s="38" t="n">
        <v>59644</v>
      </c>
      <c r="D37" s="38" t="n">
        <v>61546</v>
      </c>
      <c r="E37" s="25" t="n">
        <f aca="false">D37-C37</f>
        <v>1902</v>
      </c>
      <c r="F37" s="26" t="n">
        <f aca="false">D37/C37</f>
        <v>1.03188920930856</v>
      </c>
    </row>
    <row r="38" s="41" customFormat="true" ht="21.75" hidden="false" customHeight="true" outlineLevel="0" collapsed="false">
      <c r="A38" s="42"/>
      <c r="B38" s="29"/>
      <c r="C38" s="38"/>
      <c r="D38" s="38"/>
      <c r="E38" s="25"/>
      <c r="F38" s="26"/>
    </row>
    <row r="39" s="27" customFormat="true" ht="18.75" hidden="false" customHeight="false" outlineLevel="0" collapsed="false">
      <c r="A39" s="42" t="s">
        <v>47</v>
      </c>
      <c r="B39" s="29" t="s">
        <v>48</v>
      </c>
      <c r="C39" s="30" t="n">
        <f aca="false">C40+C41</f>
        <v>72944</v>
      </c>
      <c r="D39" s="30" t="n">
        <f aca="false">D40+D41</f>
        <v>72944</v>
      </c>
      <c r="E39" s="25" t="n">
        <f aca="false">D39-C39</f>
        <v>0</v>
      </c>
      <c r="F39" s="26" t="n">
        <f aca="false">D39/C39</f>
        <v>1</v>
      </c>
    </row>
    <row r="40" s="27" customFormat="true" ht="18.75" hidden="false" customHeight="false" outlineLevel="0" collapsed="false">
      <c r="A40" s="28" t="s">
        <v>16</v>
      </c>
      <c r="B40" s="29" t="s">
        <v>49</v>
      </c>
      <c r="C40" s="30" t="n">
        <v>13300</v>
      </c>
      <c r="D40" s="30" t="n">
        <v>11398</v>
      </c>
      <c r="E40" s="25" t="n">
        <f aca="false">D40-C40</f>
        <v>-1902</v>
      </c>
      <c r="F40" s="26" t="n">
        <f aca="false">D40/C40</f>
        <v>0.856992481203008</v>
      </c>
    </row>
    <row r="41" s="27" customFormat="true" ht="18.75" hidden="false" customHeight="false" outlineLevel="0" collapsed="false">
      <c r="A41" s="28" t="s">
        <v>21</v>
      </c>
      <c r="B41" s="29" t="s">
        <v>50</v>
      </c>
      <c r="C41" s="30" t="n">
        <v>59644</v>
      </c>
      <c r="D41" s="30" t="n">
        <v>61546</v>
      </c>
      <c r="E41" s="25" t="n">
        <f aca="false">D41-C41</f>
        <v>1902</v>
      </c>
      <c r="F41" s="26" t="n">
        <f aca="false">D41/C41</f>
        <v>1.03188920930856</v>
      </c>
    </row>
    <row r="42" s="27" customFormat="true" ht="18.75" hidden="false" customHeight="false" outlineLevel="0" collapsed="false">
      <c r="A42" s="28"/>
      <c r="B42" s="29"/>
      <c r="C42" s="30"/>
      <c r="D42" s="30"/>
      <c r="E42" s="25"/>
      <c r="F42" s="26"/>
    </row>
    <row r="43" s="27" customFormat="true" ht="18.75" hidden="false" customHeight="false" outlineLevel="0" collapsed="false">
      <c r="A43" s="28" t="s">
        <v>51</v>
      </c>
      <c r="B43" s="43" t="s">
        <v>52</v>
      </c>
      <c r="C43" s="30" t="n">
        <f aca="false">SUM(C44:C45)</f>
        <v>13300</v>
      </c>
      <c r="D43" s="30" t="n">
        <f aca="false">SUM(D44:D45)</f>
        <v>11398</v>
      </c>
      <c r="E43" s="25" t="n">
        <f aca="false">D43-C43</f>
        <v>-1902</v>
      </c>
      <c r="F43" s="26" t="n">
        <f aca="false">D43/C43</f>
        <v>0.856992481203008</v>
      </c>
    </row>
    <row r="44" s="27" customFormat="true" ht="18.75" hidden="false" customHeight="false" outlineLevel="0" collapsed="false">
      <c r="A44" s="28" t="s">
        <v>16</v>
      </c>
      <c r="B44" s="29" t="s">
        <v>53</v>
      </c>
      <c r="C44" s="30"/>
      <c r="D44" s="30"/>
      <c r="E44" s="25"/>
      <c r="F44" s="26"/>
    </row>
    <row r="45" s="41" customFormat="true" ht="18.75" hidden="false" customHeight="false" outlineLevel="0" collapsed="false">
      <c r="A45" s="28" t="s">
        <v>21</v>
      </c>
      <c r="B45" s="29" t="s">
        <v>54</v>
      </c>
      <c r="C45" s="44" t="n">
        <v>13300</v>
      </c>
      <c r="D45" s="44" t="n">
        <v>11398</v>
      </c>
      <c r="E45" s="25" t="n">
        <f aca="false">D45-C45</f>
        <v>-1902</v>
      </c>
      <c r="F45" s="26" t="n">
        <f aca="false">D45/C45</f>
        <v>0.856992481203008</v>
      </c>
    </row>
    <row r="46" customFormat="false" ht="15.75" hidden="false" customHeight="false" outlineLevel="0" collapsed="false">
      <c r="A46" s="45"/>
      <c r="B46" s="45"/>
      <c r="C46" s="46"/>
      <c r="D46" s="46"/>
      <c r="E46" s="47"/>
      <c r="F46" s="48"/>
    </row>
    <row r="47" customFormat="false" ht="18.75" hidden="false" customHeight="false" outlineLevel="0" collapsed="false">
      <c r="A47" s="31"/>
      <c r="B47" s="49"/>
      <c r="C47" s="31"/>
      <c r="D47" s="31"/>
      <c r="E47" s="40"/>
      <c r="F47" s="50"/>
    </row>
    <row r="48" customFormat="false" ht="18.75" hidden="false" customHeight="false" outlineLevel="0" collapsed="false">
      <c r="A48" s="31"/>
      <c r="B48" s="51"/>
      <c r="C48" s="31"/>
      <c r="D48" s="31"/>
      <c r="E48" s="40"/>
      <c r="F48" s="50"/>
    </row>
    <row r="49" customFormat="false" ht="18.75" hidden="false" customHeight="false" outlineLevel="0" collapsed="false">
      <c r="A49" s="31"/>
      <c r="B49" s="49"/>
      <c r="C49" s="31"/>
      <c r="D49" s="31"/>
      <c r="E49" s="40"/>
      <c r="F49" s="50"/>
    </row>
    <row r="50" customFormat="false" ht="18.75" hidden="false" customHeight="false" outlineLevel="0" collapsed="false">
      <c r="A50" s="31"/>
      <c r="B50" s="49"/>
      <c r="C50" s="31"/>
      <c r="D50" s="31"/>
      <c r="E50" s="40"/>
      <c r="F50" s="50"/>
    </row>
    <row r="51" customFormat="false" ht="22.5" hidden="false" customHeight="true" outlineLevel="0" collapsed="false">
      <c r="A51" s="31"/>
      <c r="B51" s="49"/>
      <c r="C51" s="31"/>
      <c r="D51" s="31"/>
      <c r="E51" s="40"/>
      <c r="F51" s="50"/>
    </row>
    <row r="52" customFormat="false" ht="18.75" hidden="false" customHeight="false" outlineLevel="0" collapsed="false">
      <c r="A52" s="31"/>
      <c r="B52" s="49"/>
      <c r="C52" s="31"/>
      <c r="D52" s="31"/>
      <c r="E52" s="40"/>
      <c r="F52" s="50"/>
    </row>
    <row r="53" customFormat="false" ht="18.75" hidden="false" customHeight="false" outlineLevel="0" collapsed="false">
      <c r="A53" s="31"/>
      <c r="B53" s="49"/>
      <c r="C53" s="31"/>
      <c r="D53" s="31"/>
      <c r="E53" s="40"/>
      <c r="F53" s="50"/>
    </row>
    <row r="54" customFormat="false" ht="18.75" hidden="false" customHeight="false" outlineLevel="0" collapsed="false">
      <c r="A54" s="31"/>
      <c r="B54" s="49"/>
      <c r="C54" s="31"/>
      <c r="D54" s="31"/>
      <c r="E54" s="40"/>
      <c r="F54" s="50"/>
    </row>
    <row r="55" customFormat="false" ht="18.75" hidden="false" customHeight="false" outlineLevel="0" collapsed="false">
      <c r="A55" s="31"/>
      <c r="B55" s="49"/>
      <c r="C55" s="31"/>
      <c r="D55" s="31"/>
      <c r="E55" s="40"/>
      <c r="F55" s="50"/>
    </row>
  </sheetData>
  <mergeCells count="11">
    <mergeCell ref="C1:F1"/>
    <mergeCell ref="A3:F3"/>
    <mergeCell ref="A4:F4"/>
    <mergeCell ref="C6:F6"/>
    <mergeCell ref="A7:A9"/>
    <mergeCell ref="B7:B9"/>
    <mergeCell ref="C7:C9"/>
    <mergeCell ref="D7:D9"/>
    <mergeCell ref="E7:F7"/>
    <mergeCell ref="E8:E9"/>
    <mergeCell ref="F8:F9"/>
  </mergeCells>
  <printOptions headings="false" gridLines="false" gridLinesSet="true" horizontalCentered="true" verticalCentered="false"/>
  <pageMargins left="0" right="0" top="0.747916666666667"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5"/>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U18" activeCellId="0" sqref="U18:U29"/>
    </sheetView>
  </sheetViews>
  <sheetFormatPr defaultColWidth="8.99609375" defaultRowHeight="15.75" zeroHeight="false" outlineLevelRow="0" outlineLevelCol="0"/>
  <cols>
    <col collapsed="false" customWidth="true" hidden="false" outlineLevel="0" max="1" min="1" style="53" width="5.11"/>
    <col collapsed="false" customWidth="true" hidden="false" outlineLevel="0" max="2" min="2" style="398" width="23.36"/>
    <col collapsed="false" customWidth="true" hidden="false" outlineLevel="0" max="4" min="3" style="399" width="9.12"/>
    <col collapsed="false" customWidth="true" hidden="false" outlineLevel="0" max="6" min="5" style="53" width="9.12"/>
    <col collapsed="false" customWidth="true" hidden="true" outlineLevel="0" max="7" min="7" style="53" width="9.12"/>
    <col collapsed="false" customWidth="true" hidden="false" outlineLevel="0" max="11" min="8" style="53" width="9.12"/>
    <col collapsed="false" customWidth="true" hidden="false" outlineLevel="0" max="12" min="12" style="53" width="8.11"/>
    <col collapsed="false" customWidth="true" hidden="false" outlineLevel="0" max="19" min="13" style="54" width="9.12"/>
    <col collapsed="false" customWidth="true" hidden="true" outlineLevel="0" max="20" min="20" style="53" width="9.12"/>
    <col collapsed="false" customWidth="true" hidden="false" outlineLevel="0" max="21" min="21" style="399" width="9.12"/>
    <col collapsed="false" customWidth="true" hidden="true" outlineLevel="0" max="27" min="22" style="53" width="9.12"/>
    <col collapsed="false" customWidth="false" hidden="false" outlineLevel="0" max="257" min="28" style="53" width="8.99"/>
  </cols>
  <sheetData>
    <row r="1" customFormat="false" ht="21" hidden="false" customHeight="true" outlineLevel="0" collapsed="false">
      <c r="A1" s="55"/>
      <c r="B1" s="400"/>
      <c r="C1" s="55"/>
      <c r="D1" s="55"/>
      <c r="E1" s="52"/>
      <c r="F1" s="52"/>
      <c r="G1" s="52"/>
      <c r="H1" s="52"/>
      <c r="I1" s="52"/>
      <c r="J1" s="52"/>
      <c r="K1" s="52"/>
      <c r="L1" s="52"/>
      <c r="M1" s="401"/>
      <c r="N1" s="401"/>
      <c r="O1" s="401"/>
      <c r="P1" s="402" t="s">
        <v>337</v>
      </c>
      <c r="Q1" s="402"/>
      <c r="R1" s="402"/>
      <c r="S1" s="402"/>
      <c r="T1" s="402"/>
      <c r="U1" s="402"/>
      <c r="V1" s="402"/>
      <c r="W1" s="402"/>
      <c r="X1" s="402"/>
      <c r="Y1" s="402"/>
      <c r="Z1" s="402"/>
      <c r="AA1" s="402"/>
    </row>
    <row r="2" customFormat="false" ht="12.75" hidden="true" customHeight="true" outlineLevel="0" collapsed="false">
      <c r="A2" s="403"/>
      <c r="B2" s="404"/>
      <c r="C2" s="55"/>
      <c r="D2" s="55"/>
      <c r="E2" s="52"/>
      <c r="F2" s="52"/>
      <c r="G2" s="52"/>
      <c r="H2" s="52"/>
      <c r="I2" s="52"/>
      <c r="J2" s="52"/>
      <c r="K2" s="52"/>
      <c r="L2" s="52"/>
      <c r="M2" s="401"/>
      <c r="N2" s="401"/>
      <c r="O2" s="401"/>
      <c r="P2" s="401"/>
      <c r="Q2" s="401"/>
      <c r="R2" s="401"/>
      <c r="S2" s="401"/>
      <c r="T2" s="52"/>
      <c r="U2" s="55"/>
      <c r="V2" s="52"/>
      <c r="W2" s="52"/>
      <c r="X2" s="52"/>
      <c r="Y2" s="52"/>
      <c r="Z2" s="52"/>
      <c r="AA2" s="52"/>
    </row>
    <row r="3" customFormat="false" ht="21" hidden="false" customHeight="true" outlineLevel="0" collapsed="false">
      <c r="A3" s="57" t="s">
        <v>338</v>
      </c>
      <c r="B3" s="57"/>
      <c r="C3" s="57"/>
      <c r="D3" s="57"/>
      <c r="E3" s="57"/>
      <c r="F3" s="57"/>
      <c r="G3" s="57"/>
      <c r="H3" s="57"/>
      <c r="I3" s="57"/>
      <c r="J3" s="57"/>
      <c r="K3" s="57"/>
      <c r="L3" s="57"/>
      <c r="M3" s="57"/>
      <c r="N3" s="57"/>
      <c r="O3" s="57"/>
      <c r="P3" s="57"/>
      <c r="Q3" s="57"/>
      <c r="R3" s="57"/>
      <c r="S3" s="57"/>
      <c r="T3" s="57"/>
      <c r="U3" s="57"/>
      <c r="V3" s="57"/>
      <c r="W3" s="57"/>
      <c r="X3" s="57"/>
      <c r="Y3" s="57"/>
      <c r="Z3" s="57"/>
      <c r="AA3" s="57"/>
    </row>
    <row r="4" customFormat="false" ht="21" hidden="false" customHeight="true" outlineLevel="0" collapsed="false">
      <c r="A4" s="58" t="str">
        <f aca="false">'Biểu 12'!A4:F4</f>
        <v>(Kèm theo Báo cáo số           /BC-UBND ngày        /12/2019 của UBND tỉnh)</v>
      </c>
      <c r="B4" s="58"/>
      <c r="C4" s="58"/>
      <c r="D4" s="58"/>
      <c r="E4" s="58"/>
      <c r="F4" s="58"/>
      <c r="G4" s="58"/>
      <c r="H4" s="58"/>
      <c r="I4" s="58"/>
      <c r="J4" s="58"/>
      <c r="K4" s="58"/>
      <c r="L4" s="58"/>
      <c r="M4" s="58"/>
      <c r="N4" s="58"/>
      <c r="O4" s="58"/>
      <c r="P4" s="58"/>
      <c r="Q4" s="58"/>
      <c r="R4" s="58"/>
      <c r="S4" s="58"/>
      <c r="T4" s="58"/>
      <c r="U4" s="58"/>
      <c r="V4" s="58"/>
      <c r="W4" s="58"/>
      <c r="X4" s="58"/>
      <c r="Y4" s="58"/>
      <c r="Z4" s="58"/>
      <c r="AA4" s="58"/>
    </row>
    <row r="5" customFormat="false" ht="14.25" hidden="false" customHeight="true" outlineLevel="0" collapsed="false">
      <c r="A5" s="405"/>
      <c r="B5" s="406"/>
      <c r="C5" s="55"/>
      <c r="D5" s="55"/>
      <c r="E5" s="52"/>
      <c r="F5" s="52"/>
      <c r="G5" s="52"/>
      <c r="H5" s="52"/>
      <c r="I5" s="52"/>
      <c r="J5" s="52"/>
      <c r="K5" s="52"/>
      <c r="L5" s="52"/>
      <c r="M5" s="401"/>
      <c r="N5" s="401"/>
      <c r="O5" s="401"/>
      <c r="P5" s="401"/>
      <c r="Q5" s="401"/>
      <c r="R5" s="401"/>
      <c r="S5" s="401"/>
      <c r="T5" s="52"/>
      <c r="U5" s="55"/>
      <c r="V5" s="52"/>
      <c r="W5" s="52"/>
      <c r="X5" s="52"/>
      <c r="Y5" s="52"/>
      <c r="Z5" s="52"/>
      <c r="AA5" s="52"/>
    </row>
    <row r="6" customFormat="false" ht="19.5" hidden="false" customHeight="true" outlineLevel="0" collapsed="false">
      <c r="A6" s="60"/>
      <c r="B6" s="407"/>
      <c r="C6" s="84"/>
      <c r="D6" s="84"/>
      <c r="E6" s="61"/>
      <c r="F6" s="61"/>
      <c r="G6" s="61"/>
      <c r="H6" s="61"/>
      <c r="I6" s="61"/>
      <c r="J6" s="61"/>
      <c r="K6" s="61"/>
      <c r="L6" s="61"/>
      <c r="M6" s="62"/>
      <c r="N6" s="62"/>
      <c r="O6" s="62"/>
      <c r="P6" s="62"/>
      <c r="Q6" s="408" t="s">
        <v>57</v>
      </c>
      <c r="R6" s="408"/>
      <c r="S6" s="408"/>
      <c r="T6" s="408"/>
      <c r="U6" s="408"/>
      <c r="V6" s="408"/>
      <c r="W6" s="408"/>
      <c r="X6" s="408"/>
      <c r="Y6" s="408"/>
      <c r="Z6" s="408"/>
      <c r="AA6" s="408"/>
    </row>
    <row r="7" customFormat="false" ht="23.25" hidden="false" customHeight="true" outlineLevel="0" collapsed="false">
      <c r="A7" s="409" t="s">
        <v>4</v>
      </c>
      <c r="B7" s="409" t="s">
        <v>319</v>
      </c>
      <c r="C7" s="409" t="s">
        <v>339</v>
      </c>
      <c r="D7" s="409" t="s">
        <v>340</v>
      </c>
      <c r="E7" s="409" t="s">
        <v>341</v>
      </c>
      <c r="F7" s="409"/>
      <c r="G7" s="409"/>
      <c r="H7" s="409"/>
      <c r="I7" s="409"/>
      <c r="J7" s="409"/>
      <c r="K7" s="409"/>
      <c r="L7" s="409"/>
      <c r="M7" s="409"/>
      <c r="N7" s="409"/>
      <c r="O7" s="409"/>
      <c r="P7" s="409"/>
      <c r="Q7" s="409"/>
      <c r="R7" s="409"/>
      <c r="S7" s="409"/>
      <c r="T7" s="409"/>
      <c r="U7" s="409" t="s">
        <v>342</v>
      </c>
      <c r="V7" s="409" t="s">
        <v>320</v>
      </c>
      <c r="W7" s="409"/>
      <c r="X7" s="409"/>
      <c r="Y7" s="409"/>
      <c r="Z7" s="409"/>
      <c r="AA7" s="409"/>
    </row>
    <row r="8" customFormat="false" ht="23.25" hidden="false" customHeight="true" outlineLevel="0" collapsed="false">
      <c r="A8" s="409"/>
      <c r="B8" s="409"/>
      <c r="C8" s="409"/>
      <c r="D8" s="409"/>
      <c r="E8" s="409" t="s">
        <v>343</v>
      </c>
      <c r="F8" s="409" t="s">
        <v>344</v>
      </c>
      <c r="G8" s="409" t="s">
        <v>345</v>
      </c>
      <c r="H8" s="409" t="s">
        <v>346</v>
      </c>
      <c r="I8" s="409" t="s">
        <v>347</v>
      </c>
      <c r="J8" s="409" t="s">
        <v>348</v>
      </c>
      <c r="K8" s="409" t="s">
        <v>349</v>
      </c>
      <c r="L8" s="409" t="s">
        <v>350</v>
      </c>
      <c r="M8" s="410" t="s">
        <v>351</v>
      </c>
      <c r="N8" s="410" t="s">
        <v>352</v>
      </c>
      <c r="O8" s="410" t="s">
        <v>353</v>
      </c>
      <c r="P8" s="410" t="s">
        <v>354</v>
      </c>
      <c r="Q8" s="410" t="s">
        <v>355</v>
      </c>
      <c r="R8" s="410" t="s">
        <v>356</v>
      </c>
      <c r="S8" s="410" t="s">
        <v>357</v>
      </c>
      <c r="T8" s="411" t="s">
        <v>358</v>
      </c>
      <c r="U8" s="409"/>
      <c r="V8" s="411" t="s">
        <v>359</v>
      </c>
      <c r="W8" s="411" t="s">
        <v>360</v>
      </c>
      <c r="X8" s="411" t="s">
        <v>361</v>
      </c>
      <c r="Y8" s="411" t="s">
        <v>362</v>
      </c>
      <c r="Z8" s="411" t="s">
        <v>363</v>
      </c>
      <c r="AA8" s="411" t="s">
        <v>364</v>
      </c>
    </row>
    <row r="9" customFormat="false" ht="23.25" hidden="false" customHeight="true" outlineLevel="0" collapsed="false">
      <c r="A9" s="409"/>
      <c r="B9" s="409"/>
      <c r="C9" s="409"/>
      <c r="D9" s="409"/>
      <c r="E9" s="409"/>
      <c r="F9" s="409"/>
      <c r="G9" s="409"/>
      <c r="H9" s="409"/>
      <c r="I9" s="409"/>
      <c r="J9" s="409"/>
      <c r="K9" s="409"/>
      <c r="L9" s="409"/>
      <c r="M9" s="410"/>
      <c r="N9" s="410"/>
      <c r="O9" s="410"/>
      <c r="P9" s="410"/>
      <c r="Q9" s="410"/>
      <c r="R9" s="410"/>
      <c r="S9" s="410"/>
      <c r="T9" s="411"/>
      <c r="U9" s="409"/>
      <c r="V9" s="411"/>
      <c r="W9" s="411"/>
      <c r="X9" s="411"/>
      <c r="Y9" s="411"/>
      <c r="Z9" s="411"/>
      <c r="AA9" s="411"/>
    </row>
    <row r="10" customFormat="false" ht="23.25" hidden="false" customHeight="true" outlineLevel="0" collapsed="false">
      <c r="A10" s="409"/>
      <c r="B10" s="409"/>
      <c r="C10" s="409"/>
      <c r="D10" s="409"/>
      <c r="E10" s="409"/>
      <c r="F10" s="409"/>
      <c r="G10" s="409"/>
      <c r="H10" s="409"/>
      <c r="I10" s="409"/>
      <c r="J10" s="409"/>
      <c r="K10" s="409"/>
      <c r="L10" s="409"/>
      <c r="M10" s="410"/>
      <c r="N10" s="410"/>
      <c r="O10" s="410"/>
      <c r="P10" s="410"/>
      <c r="Q10" s="410"/>
      <c r="R10" s="410"/>
      <c r="S10" s="410"/>
      <c r="T10" s="411"/>
      <c r="U10" s="409"/>
      <c r="V10" s="411"/>
      <c r="W10" s="411"/>
      <c r="X10" s="411"/>
      <c r="Y10" s="411"/>
      <c r="Z10" s="411"/>
      <c r="AA10" s="411"/>
    </row>
    <row r="11" customFormat="false" ht="23.25" hidden="false" customHeight="true" outlineLevel="0" collapsed="false">
      <c r="A11" s="409"/>
      <c r="B11" s="409"/>
      <c r="C11" s="409"/>
      <c r="D11" s="409"/>
      <c r="E11" s="409"/>
      <c r="F11" s="409"/>
      <c r="G11" s="409"/>
      <c r="H11" s="409"/>
      <c r="I11" s="409"/>
      <c r="J11" s="409"/>
      <c r="K11" s="409"/>
      <c r="L11" s="409"/>
      <c r="M11" s="410"/>
      <c r="N11" s="410"/>
      <c r="O11" s="410"/>
      <c r="P11" s="410"/>
      <c r="Q11" s="410"/>
      <c r="R11" s="410"/>
      <c r="S11" s="410"/>
      <c r="T11" s="411"/>
      <c r="U11" s="409"/>
      <c r="V11" s="411"/>
      <c r="W11" s="411"/>
      <c r="X11" s="411"/>
      <c r="Y11" s="411"/>
      <c r="Z11" s="411"/>
      <c r="AA11" s="411"/>
    </row>
    <row r="12" customFormat="false" ht="23.25" hidden="false" customHeight="true" outlineLevel="0" collapsed="false">
      <c r="A12" s="409"/>
      <c r="B12" s="409"/>
      <c r="C12" s="409"/>
      <c r="D12" s="409"/>
      <c r="E12" s="409"/>
      <c r="F12" s="409"/>
      <c r="G12" s="409"/>
      <c r="H12" s="409"/>
      <c r="I12" s="409"/>
      <c r="J12" s="409"/>
      <c r="K12" s="409"/>
      <c r="L12" s="409"/>
      <c r="M12" s="410"/>
      <c r="N12" s="410"/>
      <c r="O12" s="410"/>
      <c r="P12" s="410"/>
      <c r="Q12" s="410"/>
      <c r="R12" s="410"/>
      <c r="S12" s="410"/>
      <c r="T12" s="411"/>
      <c r="U12" s="409"/>
      <c r="V12" s="411"/>
      <c r="W12" s="411"/>
      <c r="X12" s="411"/>
      <c r="Y12" s="411"/>
      <c r="Z12" s="411"/>
      <c r="AA12" s="411"/>
    </row>
    <row r="13" customFormat="false" ht="23.25" hidden="false" customHeight="true" outlineLevel="0" collapsed="false">
      <c r="A13" s="409"/>
      <c r="B13" s="409"/>
      <c r="C13" s="409"/>
      <c r="D13" s="409"/>
      <c r="E13" s="409"/>
      <c r="F13" s="409"/>
      <c r="G13" s="409"/>
      <c r="H13" s="409"/>
      <c r="I13" s="409"/>
      <c r="J13" s="409"/>
      <c r="K13" s="409"/>
      <c r="L13" s="409"/>
      <c r="M13" s="410"/>
      <c r="N13" s="410"/>
      <c r="O13" s="410"/>
      <c r="P13" s="410"/>
      <c r="Q13" s="410"/>
      <c r="R13" s="410"/>
      <c r="S13" s="410"/>
      <c r="T13" s="411"/>
      <c r="U13" s="409"/>
      <c r="V13" s="411"/>
      <c r="W13" s="411"/>
      <c r="X13" s="411"/>
      <c r="Y13" s="411"/>
      <c r="Z13" s="411"/>
      <c r="AA13" s="411"/>
    </row>
    <row r="14" customFormat="false" ht="23.25" hidden="false" customHeight="true" outlineLevel="0" collapsed="false">
      <c r="A14" s="409"/>
      <c r="B14" s="409"/>
      <c r="C14" s="409"/>
      <c r="D14" s="409"/>
      <c r="E14" s="409"/>
      <c r="F14" s="409"/>
      <c r="G14" s="409"/>
      <c r="H14" s="409"/>
      <c r="I14" s="409"/>
      <c r="J14" s="409"/>
      <c r="K14" s="409"/>
      <c r="L14" s="409"/>
      <c r="M14" s="410"/>
      <c r="N14" s="410"/>
      <c r="O14" s="410"/>
      <c r="P14" s="410"/>
      <c r="Q14" s="410"/>
      <c r="R14" s="410"/>
      <c r="S14" s="410"/>
      <c r="T14" s="411"/>
      <c r="U14" s="409"/>
      <c r="V14" s="411"/>
      <c r="W14" s="411"/>
      <c r="X14" s="411"/>
      <c r="Y14" s="411"/>
      <c r="Z14" s="411"/>
      <c r="AA14" s="411"/>
    </row>
    <row r="15" customFormat="false" ht="23.25" hidden="false" customHeight="true" outlineLevel="0" collapsed="false">
      <c r="A15" s="409"/>
      <c r="B15" s="409"/>
      <c r="C15" s="409"/>
      <c r="D15" s="409"/>
      <c r="E15" s="409"/>
      <c r="F15" s="409"/>
      <c r="G15" s="409"/>
      <c r="H15" s="409"/>
      <c r="I15" s="409"/>
      <c r="J15" s="409"/>
      <c r="K15" s="409"/>
      <c r="L15" s="409"/>
      <c r="M15" s="410"/>
      <c r="N15" s="410"/>
      <c r="O15" s="410"/>
      <c r="P15" s="410"/>
      <c r="Q15" s="410"/>
      <c r="R15" s="410"/>
      <c r="S15" s="410"/>
      <c r="T15" s="411"/>
      <c r="U15" s="409"/>
      <c r="V15" s="411"/>
      <c r="W15" s="411"/>
      <c r="X15" s="411"/>
      <c r="Y15" s="411"/>
      <c r="Z15" s="411"/>
      <c r="AA15" s="411"/>
    </row>
    <row r="16" customFormat="false" ht="15.75" hidden="false" customHeight="false" outlineLevel="0" collapsed="false">
      <c r="A16" s="409"/>
      <c r="B16" s="409"/>
      <c r="C16" s="409"/>
      <c r="D16" s="409"/>
      <c r="E16" s="409"/>
      <c r="F16" s="409"/>
      <c r="G16" s="409"/>
      <c r="H16" s="409"/>
      <c r="I16" s="409"/>
      <c r="J16" s="409"/>
      <c r="K16" s="409"/>
      <c r="L16" s="409"/>
      <c r="M16" s="410"/>
      <c r="N16" s="410"/>
      <c r="O16" s="410"/>
      <c r="P16" s="410"/>
      <c r="Q16" s="410"/>
      <c r="R16" s="410"/>
      <c r="S16" s="410"/>
      <c r="T16" s="411"/>
      <c r="U16" s="409"/>
      <c r="V16" s="411"/>
      <c r="W16" s="411"/>
      <c r="X16" s="411"/>
      <c r="Y16" s="411"/>
      <c r="Z16" s="411"/>
      <c r="AA16" s="411"/>
    </row>
    <row r="17" s="414" customFormat="true" ht="17.25" hidden="false" customHeight="true" outlineLevel="0" collapsed="false">
      <c r="A17" s="412" t="s">
        <v>11</v>
      </c>
      <c r="B17" s="409" t="s">
        <v>12</v>
      </c>
      <c r="C17" s="412" t="n">
        <v>1</v>
      </c>
      <c r="D17" s="412" t="n">
        <f aca="false">C17+1</f>
        <v>2</v>
      </c>
      <c r="E17" s="412" t="n">
        <v>3</v>
      </c>
      <c r="F17" s="412" t="n">
        <v>4</v>
      </c>
      <c r="G17" s="412" t="n">
        <v>5</v>
      </c>
      <c r="H17" s="412" t="n">
        <v>5</v>
      </c>
      <c r="I17" s="412" t="n">
        <v>6</v>
      </c>
      <c r="J17" s="412" t="n">
        <v>7</v>
      </c>
      <c r="K17" s="412" t="n">
        <v>8</v>
      </c>
      <c r="L17" s="412" t="n">
        <v>9</v>
      </c>
      <c r="M17" s="413" t="n">
        <v>10</v>
      </c>
      <c r="N17" s="413" t="n">
        <v>11</v>
      </c>
      <c r="O17" s="413" t="n">
        <v>12</v>
      </c>
      <c r="P17" s="413" t="n">
        <v>13</v>
      </c>
      <c r="Q17" s="413" t="n">
        <v>14</v>
      </c>
      <c r="R17" s="413" t="n">
        <v>15</v>
      </c>
      <c r="S17" s="413" t="n">
        <v>16</v>
      </c>
      <c r="T17" s="412" t="n">
        <f aca="false">S17+1</f>
        <v>17</v>
      </c>
      <c r="U17" s="412" t="n">
        <v>17</v>
      </c>
      <c r="V17" s="412" t="n">
        <v>20</v>
      </c>
      <c r="W17" s="412" t="n">
        <v>21</v>
      </c>
      <c r="X17" s="412" t="n">
        <v>22</v>
      </c>
      <c r="Y17" s="412" t="n">
        <v>23</v>
      </c>
      <c r="Z17" s="412" t="n">
        <v>24</v>
      </c>
      <c r="AA17" s="412" t="n">
        <v>25</v>
      </c>
    </row>
    <row r="18" customFormat="false" ht="30" hidden="false" customHeight="true" outlineLevel="0" collapsed="false">
      <c r="A18" s="415"/>
      <c r="B18" s="416" t="s">
        <v>326</v>
      </c>
      <c r="C18" s="417" t="n">
        <f aca="false">SUM(C19:C28)</f>
        <v>531500</v>
      </c>
      <c r="D18" s="417" t="n">
        <f aca="false">SUM(D19:D28)</f>
        <v>531500</v>
      </c>
      <c r="E18" s="417" t="n">
        <f aca="false">SUM(E19:E28)</f>
        <v>6050</v>
      </c>
      <c r="F18" s="417" t="n">
        <f aca="false">SUM(F19:F28)</f>
        <v>420</v>
      </c>
      <c r="G18" s="417" t="n">
        <f aca="false">SUM(G19:G28)</f>
        <v>0</v>
      </c>
      <c r="H18" s="417" t="n">
        <f aca="false">SUM(H19:H28)</f>
        <v>226850</v>
      </c>
      <c r="I18" s="417" t="n">
        <f aca="false">SUM(I19:I28)</f>
        <v>72800</v>
      </c>
      <c r="J18" s="417" t="n">
        <f aca="false">SUM(J19:J28)</f>
        <v>2200</v>
      </c>
      <c r="K18" s="417" t="n">
        <f aca="false">SUM(K19:K28)</f>
        <v>28000</v>
      </c>
      <c r="L18" s="417" t="n">
        <f aca="false">SUM(L19:L28)</f>
        <v>10</v>
      </c>
      <c r="M18" s="418" t="n">
        <f aca="false">SUM(M19:M28)</f>
        <v>23370</v>
      </c>
      <c r="N18" s="418" t="n">
        <f aca="false">SUM(N19:N28)</f>
        <v>4220</v>
      </c>
      <c r="O18" s="418" t="n">
        <f aca="false">SUM(O19:O28)</f>
        <v>146000</v>
      </c>
      <c r="P18" s="418" t="n">
        <f aca="false">SUM(P19:P28)</f>
        <v>300</v>
      </c>
      <c r="Q18" s="418" t="n">
        <f aca="false">SUM(Q19:Q28)</f>
        <v>300</v>
      </c>
      <c r="R18" s="418" t="n">
        <f aca="false">SUM(R19:R28)</f>
        <v>17480</v>
      </c>
      <c r="S18" s="418" t="n">
        <f aca="false">SUM(S19:S28)</f>
        <v>3500</v>
      </c>
      <c r="T18" s="417" t="n">
        <f aca="false">SUM(T19:T28)</f>
        <v>0</v>
      </c>
      <c r="U18" s="417"/>
      <c r="V18" s="419" t="n">
        <f aca="false">SUM(V19:V28)</f>
        <v>0</v>
      </c>
      <c r="W18" s="420" t="n">
        <f aca="false">SUM(W19:W28)</f>
        <v>0</v>
      </c>
      <c r="X18" s="420" t="n">
        <f aca="false">SUM(X19:X28)</f>
        <v>0</v>
      </c>
      <c r="Y18" s="420" t="n">
        <f aca="false">SUM(Y19:Y28)</f>
        <v>0</v>
      </c>
      <c r="Z18" s="420" t="n">
        <f aca="false">SUM(Z19:Z28)</f>
        <v>0</v>
      </c>
      <c r="AA18" s="420" t="n">
        <f aca="false">SUM(AA19:AA28)</f>
        <v>0</v>
      </c>
    </row>
    <row r="19" s="54" customFormat="true" ht="23.25" hidden="false" customHeight="true" outlineLevel="0" collapsed="false">
      <c r="A19" s="421" t="n">
        <v>1</v>
      </c>
      <c r="B19" s="422" t="s">
        <v>327</v>
      </c>
      <c r="C19" s="423" t="n">
        <f aca="false">D19+U19</f>
        <v>276000</v>
      </c>
      <c r="D19" s="423" t="n">
        <f aca="false">SUM(E19:S19)</f>
        <v>276000</v>
      </c>
      <c r="E19" s="423" t="n">
        <v>2500</v>
      </c>
      <c r="F19" s="423"/>
      <c r="G19" s="423"/>
      <c r="H19" s="423" t="n">
        <v>122800</v>
      </c>
      <c r="I19" s="423" t="n">
        <v>40000</v>
      </c>
      <c r="J19" s="423" t="n">
        <v>1960</v>
      </c>
      <c r="K19" s="423" t="n">
        <v>15020</v>
      </c>
      <c r="L19" s="423"/>
      <c r="M19" s="423" t="n">
        <v>11970</v>
      </c>
      <c r="N19" s="423"/>
      <c r="O19" s="423" t="n">
        <v>73000</v>
      </c>
      <c r="P19" s="423" t="n">
        <v>200</v>
      </c>
      <c r="Q19" s="423" t="n">
        <v>300</v>
      </c>
      <c r="R19" s="423" t="n">
        <v>8000</v>
      </c>
      <c r="S19" s="423" t="n">
        <v>250</v>
      </c>
      <c r="T19" s="423"/>
      <c r="U19" s="424"/>
      <c r="V19" s="425"/>
      <c r="W19" s="423"/>
      <c r="X19" s="423"/>
      <c r="Y19" s="423"/>
      <c r="Z19" s="423"/>
      <c r="AA19" s="423"/>
    </row>
    <row r="20" s="54" customFormat="true" ht="23.25" hidden="false" customHeight="true" outlineLevel="0" collapsed="false">
      <c r="A20" s="421" t="n">
        <v>2</v>
      </c>
      <c r="B20" s="422" t="s">
        <v>328</v>
      </c>
      <c r="C20" s="423" t="n">
        <f aca="false">D20+U20</f>
        <v>97000</v>
      </c>
      <c r="D20" s="423" t="n">
        <f aca="false">SUM(E20:S20)</f>
        <v>97000</v>
      </c>
      <c r="E20" s="423" t="n">
        <v>3500</v>
      </c>
      <c r="F20" s="423" t="n">
        <v>100</v>
      </c>
      <c r="G20" s="423"/>
      <c r="H20" s="423" t="n">
        <v>32000</v>
      </c>
      <c r="I20" s="423" t="n">
        <v>17000</v>
      </c>
      <c r="J20" s="423" t="n">
        <v>100</v>
      </c>
      <c r="K20" s="423" t="n">
        <v>5500</v>
      </c>
      <c r="L20" s="423"/>
      <c r="M20" s="423" t="n">
        <v>5600</v>
      </c>
      <c r="N20" s="423" t="n">
        <v>2500</v>
      </c>
      <c r="O20" s="423" t="n">
        <v>25000</v>
      </c>
      <c r="P20" s="423"/>
      <c r="Q20" s="423"/>
      <c r="R20" s="423" t="n">
        <v>2700</v>
      </c>
      <c r="S20" s="423" t="n">
        <v>3000</v>
      </c>
      <c r="T20" s="423"/>
      <c r="U20" s="424"/>
      <c r="V20" s="425"/>
      <c r="W20" s="423"/>
      <c r="X20" s="423"/>
      <c r="Y20" s="423"/>
      <c r="Z20" s="423"/>
      <c r="AA20" s="423"/>
    </row>
    <row r="21" s="54" customFormat="true" ht="23.25" hidden="false" customHeight="true" outlineLevel="0" collapsed="false">
      <c r="A21" s="421" t="n">
        <v>3</v>
      </c>
      <c r="B21" s="422" t="s">
        <v>329</v>
      </c>
      <c r="C21" s="423" t="n">
        <f aca="false">D21+U21</f>
        <v>47500</v>
      </c>
      <c r="D21" s="423" t="n">
        <f aca="false">SUM(E21:S21)</f>
        <v>47500</v>
      </c>
      <c r="E21" s="423"/>
      <c r="F21" s="423" t="n">
        <v>50</v>
      </c>
      <c r="G21" s="423"/>
      <c r="H21" s="423" t="n">
        <v>20500</v>
      </c>
      <c r="I21" s="423" t="n">
        <v>5000</v>
      </c>
      <c r="J21" s="423" t="n">
        <v>100</v>
      </c>
      <c r="K21" s="423" t="n">
        <v>1700</v>
      </c>
      <c r="L21" s="423"/>
      <c r="M21" s="423" t="n">
        <v>1570</v>
      </c>
      <c r="N21" s="423" t="n">
        <v>400</v>
      </c>
      <c r="O21" s="423" t="n">
        <v>16000</v>
      </c>
      <c r="P21" s="423" t="n">
        <v>30</v>
      </c>
      <c r="Q21" s="423"/>
      <c r="R21" s="423" t="n">
        <v>2000</v>
      </c>
      <c r="S21" s="423" t="n">
        <v>150</v>
      </c>
      <c r="T21" s="423"/>
      <c r="U21" s="424"/>
      <c r="V21" s="425"/>
      <c r="W21" s="423"/>
      <c r="X21" s="423"/>
      <c r="Y21" s="423"/>
      <c r="Z21" s="423"/>
      <c r="AA21" s="423"/>
    </row>
    <row r="22" s="54" customFormat="true" ht="23.25" hidden="false" customHeight="true" outlineLevel="0" collapsed="false">
      <c r="A22" s="421" t="n">
        <v>4</v>
      </c>
      <c r="B22" s="422" t="s">
        <v>330</v>
      </c>
      <c r="C22" s="423" t="n">
        <f aca="false">D22+U22</f>
        <v>20500</v>
      </c>
      <c r="D22" s="423" t="n">
        <f aca="false">SUM(E22:S22)</f>
        <v>20500</v>
      </c>
      <c r="E22" s="423"/>
      <c r="F22" s="423" t="n">
        <v>120</v>
      </c>
      <c r="G22" s="423"/>
      <c r="H22" s="423" t="n">
        <v>5900</v>
      </c>
      <c r="I22" s="423" t="n">
        <v>3000</v>
      </c>
      <c r="J22" s="423"/>
      <c r="K22" s="423" t="n">
        <v>1200</v>
      </c>
      <c r="L22" s="423"/>
      <c r="M22" s="423" t="n">
        <v>1030</v>
      </c>
      <c r="N22" s="423" t="n">
        <v>300</v>
      </c>
      <c r="O22" s="423" t="n">
        <v>8000</v>
      </c>
      <c r="P22" s="423" t="n">
        <v>50</v>
      </c>
      <c r="Q22" s="423"/>
      <c r="R22" s="423" t="n">
        <v>800</v>
      </c>
      <c r="S22" s="423" t="n">
        <v>100</v>
      </c>
      <c r="T22" s="423"/>
      <c r="U22" s="424"/>
      <c r="V22" s="425"/>
      <c r="W22" s="423"/>
      <c r="X22" s="423"/>
      <c r="Y22" s="423"/>
      <c r="Z22" s="423"/>
      <c r="AA22" s="423"/>
    </row>
    <row r="23" s="54" customFormat="true" ht="23.25" hidden="false" customHeight="true" outlineLevel="0" collapsed="false">
      <c r="A23" s="421" t="n">
        <v>5</v>
      </c>
      <c r="B23" s="422" t="s">
        <v>331</v>
      </c>
      <c r="C23" s="423" t="n">
        <f aca="false">D23+U23</f>
        <v>14000</v>
      </c>
      <c r="D23" s="423" t="n">
        <f aca="false">SUM(E23:S23)</f>
        <v>14000</v>
      </c>
      <c r="E23" s="423" t="n">
        <v>50</v>
      </c>
      <c r="F23" s="423" t="n">
        <v>50</v>
      </c>
      <c r="G23" s="423"/>
      <c r="H23" s="423" t="n">
        <v>9500</v>
      </c>
      <c r="I23" s="423" t="n">
        <v>1000</v>
      </c>
      <c r="J23" s="423" t="n">
        <v>10</v>
      </c>
      <c r="K23" s="423" t="n">
        <v>1000</v>
      </c>
      <c r="L23" s="423"/>
      <c r="M23" s="423" t="n">
        <v>620</v>
      </c>
      <c r="N23" s="423" t="n">
        <v>120</v>
      </c>
      <c r="O23" s="423" t="n">
        <v>1000</v>
      </c>
      <c r="P23" s="423"/>
      <c r="Q23" s="423"/>
      <c r="R23" s="423" t="n">
        <v>650</v>
      </c>
      <c r="S23" s="423"/>
      <c r="T23" s="423"/>
      <c r="U23" s="424"/>
      <c r="V23" s="425"/>
      <c r="W23" s="423"/>
      <c r="X23" s="423"/>
      <c r="Y23" s="423"/>
      <c r="Z23" s="423"/>
      <c r="AA23" s="423"/>
    </row>
    <row r="24" s="54" customFormat="true" ht="23.25" hidden="false" customHeight="true" outlineLevel="0" collapsed="false">
      <c r="A24" s="421" t="n">
        <v>6</v>
      </c>
      <c r="B24" s="422" t="s">
        <v>332</v>
      </c>
      <c r="C24" s="423" t="n">
        <f aca="false">D24+U24</f>
        <v>26500</v>
      </c>
      <c r="D24" s="423" t="n">
        <f aca="false">SUM(E24:S24)</f>
        <v>26500</v>
      </c>
      <c r="E24" s="423"/>
      <c r="F24" s="423" t="n">
        <v>30</v>
      </c>
      <c r="G24" s="423"/>
      <c r="H24" s="423" t="n">
        <v>20100</v>
      </c>
      <c r="I24" s="423" t="n">
        <v>1700</v>
      </c>
      <c r="J24" s="423" t="n">
        <v>10</v>
      </c>
      <c r="K24" s="423" t="n">
        <v>1100</v>
      </c>
      <c r="L24" s="423"/>
      <c r="M24" s="423" t="n">
        <v>810</v>
      </c>
      <c r="N24" s="423" t="n">
        <v>50</v>
      </c>
      <c r="O24" s="423" t="n">
        <v>2000</v>
      </c>
      <c r="P24" s="423"/>
      <c r="Q24" s="423"/>
      <c r="R24" s="423" t="n">
        <v>700</v>
      </c>
      <c r="S24" s="423"/>
      <c r="T24" s="423"/>
      <c r="U24" s="424"/>
      <c r="V24" s="425"/>
      <c r="W24" s="423"/>
      <c r="X24" s="423"/>
      <c r="Y24" s="423"/>
      <c r="Z24" s="423"/>
      <c r="AA24" s="423"/>
    </row>
    <row r="25" s="54" customFormat="true" ht="23.25" hidden="false" customHeight="true" outlineLevel="0" collapsed="false">
      <c r="A25" s="421" t="n">
        <v>7</v>
      </c>
      <c r="B25" s="422" t="s">
        <v>333</v>
      </c>
      <c r="C25" s="423" t="n">
        <f aca="false">D25+U25</f>
        <v>23000</v>
      </c>
      <c r="D25" s="423" t="n">
        <f aca="false">SUM(E25:S25)</f>
        <v>23000</v>
      </c>
      <c r="E25" s="423"/>
      <c r="F25" s="423" t="n">
        <v>70</v>
      </c>
      <c r="G25" s="423"/>
      <c r="H25" s="423" t="n">
        <v>4400</v>
      </c>
      <c r="I25" s="423" t="n">
        <v>1700</v>
      </c>
      <c r="J25" s="423"/>
      <c r="K25" s="423" t="n">
        <v>780</v>
      </c>
      <c r="L25" s="423"/>
      <c r="M25" s="423" t="n">
        <v>300</v>
      </c>
      <c r="N25" s="423" t="n">
        <v>50</v>
      </c>
      <c r="O25" s="423" t="n">
        <v>15000</v>
      </c>
      <c r="P25" s="423"/>
      <c r="Q25" s="423"/>
      <c r="R25" s="423" t="n">
        <v>700</v>
      </c>
      <c r="S25" s="423"/>
      <c r="T25" s="423"/>
      <c r="U25" s="424"/>
      <c r="V25" s="425"/>
      <c r="W25" s="423"/>
      <c r="X25" s="423"/>
      <c r="Y25" s="423"/>
      <c r="Z25" s="423"/>
      <c r="AA25" s="423"/>
    </row>
    <row r="26" s="54" customFormat="true" ht="23.25" hidden="false" customHeight="true" outlineLevel="0" collapsed="false">
      <c r="A26" s="421" t="n">
        <v>8</v>
      </c>
      <c r="B26" s="422" t="s">
        <v>334</v>
      </c>
      <c r="C26" s="423" t="n">
        <f aca="false">D26+U26</f>
        <v>6500</v>
      </c>
      <c r="D26" s="423" t="n">
        <f aca="false">SUM(E26:S26)</f>
        <v>6500</v>
      </c>
      <c r="E26" s="423"/>
      <c r="F26" s="423"/>
      <c r="G26" s="423"/>
      <c r="H26" s="423" t="n">
        <v>2850</v>
      </c>
      <c r="I26" s="423" t="n">
        <v>1500</v>
      </c>
      <c r="J26" s="423"/>
      <c r="K26" s="423" t="n">
        <v>500</v>
      </c>
      <c r="L26" s="423"/>
      <c r="M26" s="423" t="n">
        <v>300</v>
      </c>
      <c r="N26" s="423" t="n">
        <v>520</v>
      </c>
      <c r="O26" s="423" t="n">
        <v>500</v>
      </c>
      <c r="P26" s="423"/>
      <c r="Q26" s="423"/>
      <c r="R26" s="423" t="n">
        <v>330</v>
      </c>
      <c r="S26" s="423"/>
      <c r="T26" s="423"/>
      <c r="U26" s="424"/>
      <c r="V26" s="425"/>
      <c r="W26" s="423"/>
      <c r="X26" s="423"/>
      <c r="Y26" s="423"/>
      <c r="Z26" s="423"/>
      <c r="AA26" s="423"/>
    </row>
    <row r="27" s="54" customFormat="true" ht="23.25" hidden="false" customHeight="true" outlineLevel="0" collapsed="false">
      <c r="A27" s="421" t="n">
        <v>9</v>
      </c>
      <c r="B27" s="422" t="s">
        <v>335</v>
      </c>
      <c r="C27" s="423" t="n">
        <f aca="false">D27+U27</f>
        <v>7500</v>
      </c>
      <c r="D27" s="423" t="n">
        <f aca="false">SUM(E27:S27)</f>
        <v>7500</v>
      </c>
      <c r="E27" s="423"/>
      <c r="F27" s="423"/>
      <c r="G27" s="423"/>
      <c r="H27" s="423" t="n">
        <v>3200</v>
      </c>
      <c r="I27" s="423" t="n">
        <v>900</v>
      </c>
      <c r="J27" s="423"/>
      <c r="K27" s="423" t="n">
        <v>500</v>
      </c>
      <c r="L27" s="423"/>
      <c r="M27" s="423" t="n">
        <v>390</v>
      </c>
      <c r="N27" s="423"/>
      <c r="O27" s="423" t="n">
        <v>2000</v>
      </c>
      <c r="P27" s="423" t="n">
        <v>10</v>
      </c>
      <c r="Q27" s="423"/>
      <c r="R27" s="423" t="n">
        <v>500</v>
      </c>
      <c r="S27" s="423"/>
      <c r="T27" s="423"/>
      <c r="U27" s="424"/>
      <c r="V27" s="425"/>
      <c r="W27" s="423"/>
      <c r="X27" s="423"/>
      <c r="Y27" s="423"/>
      <c r="Z27" s="423"/>
      <c r="AA27" s="423"/>
    </row>
    <row r="28" s="54" customFormat="true" ht="23.25" hidden="false" customHeight="true" outlineLevel="0" collapsed="false">
      <c r="A28" s="421" t="n">
        <v>10</v>
      </c>
      <c r="B28" s="422" t="s">
        <v>336</v>
      </c>
      <c r="C28" s="423" t="n">
        <f aca="false">D28+U28</f>
        <v>13000</v>
      </c>
      <c r="D28" s="423" t="n">
        <f aca="false">SUM(E28:S28)</f>
        <v>13000</v>
      </c>
      <c r="E28" s="423"/>
      <c r="F28" s="423"/>
      <c r="G28" s="423"/>
      <c r="H28" s="423" t="n">
        <v>5600</v>
      </c>
      <c r="I28" s="423" t="n">
        <v>1000</v>
      </c>
      <c r="J28" s="423" t="n">
        <v>20</v>
      </c>
      <c r="K28" s="423" t="n">
        <v>700</v>
      </c>
      <c r="L28" s="423" t="n">
        <v>10</v>
      </c>
      <c r="M28" s="423" t="n">
        <v>780</v>
      </c>
      <c r="N28" s="423" t="n">
        <v>280</v>
      </c>
      <c r="O28" s="423" t="n">
        <v>3500</v>
      </c>
      <c r="P28" s="423" t="n">
        <v>10</v>
      </c>
      <c r="Q28" s="423"/>
      <c r="R28" s="423" t="n">
        <v>1100</v>
      </c>
      <c r="S28" s="423"/>
      <c r="T28" s="423"/>
      <c r="U28" s="424"/>
      <c r="V28" s="426"/>
      <c r="W28" s="427"/>
      <c r="X28" s="427"/>
      <c r="Y28" s="427"/>
      <c r="Z28" s="427"/>
      <c r="AA28" s="427"/>
    </row>
    <row r="29" customFormat="false" ht="23.25" hidden="false" customHeight="true" outlineLevel="0" collapsed="false">
      <c r="A29" s="428"/>
      <c r="B29" s="429"/>
      <c r="C29" s="430"/>
      <c r="D29" s="430"/>
      <c r="E29" s="428"/>
      <c r="F29" s="428"/>
      <c r="G29" s="428"/>
      <c r="H29" s="428"/>
      <c r="I29" s="428"/>
      <c r="J29" s="428"/>
      <c r="K29" s="428"/>
      <c r="L29" s="428"/>
      <c r="M29" s="431"/>
      <c r="N29" s="431"/>
      <c r="O29" s="431"/>
      <c r="P29" s="431"/>
      <c r="Q29" s="431"/>
      <c r="R29" s="431"/>
      <c r="S29" s="431"/>
      <c r="T29" s="428"/>
      <c r="U29" s="430"/>
      <c r="V29" s="61"/>
      <c r="W29" s="61"/>
      <c r="X29" s="61"/>
      <c r="Y29" s="61"/>
      <c r="Z29" s="61"/>
      <c r="AA29" s="61"/>
    </row>
    <row r="30" customFormat="false" ht="18.75" hidden="false" customHeight="false" outlineLevel="0" collapsed="false">
      <c r="A30" s="61"/>
      <c r="B30" s="432"/>
      <c r="C30" s="84"/>
      <c r="D30" s="84"/>
      <c r="E30" s="61"/>
      <c r="F30" s="61"/>
      <c r="G30" s="61"/>
      <c r="H30" s="61"/>
      <c r="I30" s="61"/>
      <c r="J30" s="61"/>
      <c r="K30" s="61"/>
      <c r="L30" s="61"/>
      <c r="M30" s="62"/>
      <c r="N30" s="62"/>
      <c r="O30" s="62"/>
      <c r="P30" s="62"/>
      <c r="Q30" s="62"/>
      <c r="R30" s="62"/>
      <c r="S30" s="62"/>
      <c r="T30" s="61"/>
      <c r="U30" s="84"/>
      <c r="V30" s="61"/>
      <c r="W30" s="61"/>
      <c r="X30" s="61"/>
      <c r="Y30" s="61"/>
      <c r="Z30" s="61"/>
      <c r="AA30" s="61"/>
    </row>
    <row r="31" customFormat="false" ht="22.5" hidden="false" customHeight="true" outlineLevel="0" collapsed="false">
      <c r="A31" s="61"/>
      <c r="B31" s="432"/>
      <c r="C31" s="84"/>
      <c r="D31" s="84"/>
      <c r="E31" s="61"/>
      <c r="F31" s="61"/>
      <c r="G31" s="61"/>
      <c r="H31" s="61"/>
      <c r="I31" s="61"/>
      <c r="J31" s="61"/>
      <c r="K31" s="61"/>
      <c r="L31" s="61"/>
      <c r="M31" s="62"/>
      <c r="N31" s="62"/>
      <c r="O31" s="62"/>
      <c r="P31" s="62"/>
      <c r="Q31" s="62"/>
      <c r="R31" s="62"/>
      <c r="S31" s="62"/>
      <c r="T31" s="61"/>
      <c r="U31" s="84"/>
      <c r="V31" s="61"/>
      <c r="W31" s="61"/>
      <c r="X31" s="61"/>
      <c r="Y31" s="61"/>
      <c r="Z31" s="61"/>
      <c r="AA31" s="61"/>
    </row>
    <row r="32" customFormat="false" ht="18.75" hidden="false" customHeight="false" outlineLevel="0" collapsed="false">
      <c r="A32" s="61"/>
      <c r="B32" s="432"/>
      <c r="C32" s="84"/>
      <c r="D32" s="84"/>
      <c r="E32" s="61"/>
      <c r="F32" s="61"/>
      <c r="G32" s="61"/>
      <c r="H32" s="61"/>
      <c r="I32" s="61"/>
      <c r="J32" s="61"/>
      <c r="K32" s="61"/>
      <c r="L32" s="61"/>
      <c r="M32" s="62"/>
      <c r="N32" s="62"/>
      <c r="O32" s="62"/>
      <c r="P32" s="62"/>
      <c r="Q32" s="62"/>
      <c r="R32" s="62"/>
      <c r="S32" s="62"/>
      <c r="T32" s="61"/>
      <c r="U32" s="84"/>
      <c r="V32" s="61"/>
      <c r="W32" s="61"/>
      <c r="X32" s="61"/>
      <c r="Y32" s="61"/>
      <c r="Z32" s="61"/>
      <c r="AA32" s="61"/>
    </row>
    <row r="33" customFormat="false" ht="18.75" hidden="false" customHeight="false" outlineLevel="0" collapsed="false">
      <c r="A33" s="61"/>
      <c r="B33" s="432"/>
      <c r="C33" s="84"/>
      <c r="D33" s="84"/>
      <c r="E33" s="61"/>
      <c r="F33" s="61"/>
      <c r="G33" s="61"/>
      <c r="H33" s="61"/>
      <c r="I33" s="61"/>
      <c r="J33" s="61"/>
      <c r="K33" s="61"/>
      <c r="L33" s="61"/>
      <c r="M33" s="62"/>
      <c r="N33" s="62"/>
      <c r="O33" s="62"/>
      <c r="P33" s="62"/>
      <c r="Q33" s="62"/>
      <c r="R33" s="62"/>
      <c r="S33" s="62"/>
      <c r="T33" s="61"/>
      <c r="U33" s="84"/>
      <c r="V33" s="61"/>
      <c r="W33" s="61"/>
      <c r="X33" s="61"/>
      <c r="Y33" s="61"/>
      <c r="Z33" s="61"/>
      <c r="AA33" s="61"/>
    </row>
    <row r="34" customFormat="false" ht="18.75" hidden="false" customHeight="false" outlineLevel="0" collapsed="false">
      <c r="A34" s="61"/>
      <c r="B34" s="432"/>
      <c r="C34" s="84"/>
      <c r="D34" s="84"/>
      <c r="E34" s="61"/>
      <c r="F34" s="61"/>
      <c r="G34" s="61"/>
      <c r="H34" s="61"/>
      <c r="I34" s="61"/>
      <c r="J34" s="61"/>
      <c r="K34" s="61"/>
      <c r="L34" s="61"/>
      <c r="M34" s="62"/>
      <c r="N34" s="62"/>
      <c r="O34" s="62"/>
      <c r="P34" s="62"/>
      <c r="Q34" s="62"/>
      <c r="R34" s="62"/>
      <c r="S34" s="62"/>
      <c r="T34" s="61"/>
      <c r="U34" s="84"/>
      <c r="V34" s="61"/>
      <c r="W34" s="61"/>
      <c r="X34" s="61"/>
      <c r="Y34" s="61"/>
      <c r="Z34" s="61"/>
      <c r="AA34" s="61"/>
    </row>
    <row r="35" customFormat="false" ht="18.75" hidden="false" customHeight="false" outlineLevel="0" collapsed="false">
      <c r="A35" s="61"/>
      <c r="B35" s="432"/>
      <c r="C35" s="84"/>
      <c r="D35" s="84"/>
      <c r="E35" s="61"/>
      <c r="F35" s="61"/>
      <c r="G35" s="61"/>
      <c r="H35" s="61"/>
      <c r="I35" s="61"/>
      <c r="J35" s="61"/>
      <c r="K35" s="61"/>
      <c r="L35" s="61"/>
      <c r="M35" s="62"/>
      <c r="N35" s="62"/>
      <c r="O35" s="62"/>
      <c r="P35" s="62"/>
      <c r="Q35" s="62"/>
      <c r="R35" s="62"/>
      <c r="S35" s="62"/>
      <c r="T35" s="61"/>
      <c r="U35" s="84"/>
      <c r="V35" s="61"/>
      <c r="W35" s="61"/>
      <c r="X35" s="61"/>
      <c r="Y35" s="61"/>
      <c r="Z35" s="61"/>
      <c r="AA35" s="61"/>
    </row>
  </sheetData>
  <mergeCells count="33">
    <mergeCell ref="P1:AA1"/>
    <mergeCell ref="A3:AA3"/>
    <mergeCell ref="A4:AA4"/>
    <mergeCell ref="Q6:AA6"/>
    <mergeCell ref="A7:A16"/>
    <mergeCell ref="B7:B16"/>
    <mergeCell ref="C7:C16"/>
    <mergeCell ref="D7:D16"/>
    <mergeCell ref="E7:T7"/>
    <mergeCell ref="U7:U16"/>
    <mergeCell ref="V7:AA7"/>
    <mergeCell ref="E8:E16"/>
    <mergeCell ref="F8:F16"/>
    <mergeCell ref="G8:G16"/>
    <mergeCell ref="H8:H16"/>
    <mergeCell ref="I8:I16"/>
    <mergeCell ref="J8:J16"/>
    <mergeCell ref="K8:K16"/>
    <mergeCell ref="L8:L16"/>
    <mergeCell ref="M8:M16"/>
    <mergeCell ref="N8:N16"/>
    <mergeCell ref="O8:O16"/>
    <mergeCell ref="P8:P16"/>
    <mergeCell ref="Q8:Q16"/>
    <mergeCell ref="R8:R16"/>
    <mergeCell ref="S8:S16"/>
    <mergeCell ref="T8:T16"/>
    <mergeCell ref="V8:V16"/>
    <mergeCell ref="W8:W16"/>
    <mergeCell ref="X8:X16"/>
    <mergeCell ref="Y8:Y16"/>
    <mergeCell ref="Z8:Z16"/>
    <mergeCell ref="AA8:AA16"/>
  </mergeCells>
  <printOptions headings="false" gridLines="false" gridLinesSet="true" horizontalCentered="true" verticalCentered="false"/>
  <pageMargins left="0.309722222222222" right="0.420138888888889" top="0.609722222222222" bottom="0.240277777777778"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3"/>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L58" activeCellId="0" sqref="L1:O16384"/>
    </sheetView>
  </sheetViews>
  <sheetFormatPr defaultColWidth="8.99609375" defaultRowHeight="15.75" zeroHeight="false" outlineLevelRow="0" outlineLevelCol="0"/>
  <cols>
    <col collapsed="false" customWidth="true" hidden="false" outlineLevel="0" max="1" min="1" style="181" width="4.37"/>
    <col collapsed="false" customWidth="true" hidden="false" outlineLevel="0" max="2" min="2" style="181" width="47.12"/>
    <col collapsed="false" customWidth="true" hidden="false" outlineLevel="0" max="3" min="3" style="181" width="11.12"/>
    <col collapsed="false" customWidth="true" hidden="false" outlineLevel="0" max="5" min="4" style="181" width="10.62"/>
    <col collapsed="false" customWidth="true" hidden="false" outlineLevel="0" max="6" min="6" style="181" width="11.87"/>
    <col collapsed="false" customWidth="true" hidden="false" outlineLevel="0" max="7" min="7" style="181" width="10.24"/>
    <col collapsed="false" customWidth="true" hidden="false" outlineLevel="0" max="8" min="8" style="181" width="10.49"/>
    <col collapsed="false" customWidth="true" hidden="false" outlineLevel="0" max="9" min="9" style="181" width="9.24"/>
    <col collapsed="false" customWidth="false" hidden="false" outlineLevel="0" max="10" min="10" style="181" width="8.99"/>
    <col collapsed="false" customWidth="true" hidden="false" outlineLevel="0" max="11" min="11" style="181" width="8.74"/>
    <col collapsed="false" customWidth="true" hidden="true" outlineLevel="0" max="15" min="12" style="181" width="8.9"/>
    <col collapsed="false" customWidth="false" hidden="false" outlineLevel="0" max="257" min="16" style="181" width="8.99"/>
  </cols>
  <sheetData>
    <row r="1" customFormat="false" ht="15.75" hidden="false" customHeight="true" outlineLevel="0" collapsed="false">
      <c r="A1" s="54"/>
      <c r="B1" s="54"/>
      <c r="C1" s="54"/>
      <c r="D1" s="54"/>
      <c r="E1" s="54"/>
      <c r="F1" s="433" t="s">
        <v>365</v>
      </c>
      <c r="G1" s="433"/>
      <c r="H1" s="433"/>
      <c r="I1" s="433"/>
      <c r="J1" s="433"/>
      <c r="K1" s="433"/>
    </row>
    <row r="2" customFormat="false" ht="29.45" hidden="false" customHeight="true" outlineLevel="0" collapsed="false">
      <c r="A2" s="54"/>
      <c r="B2" s="54"/>
      <c r="C2" s="54"/>
      <c r="D2" s="54"/>
      <c r="E2" s="54"/>
      <c r="F2" s="54"/>
      <c r="G2" s="54"/>
      <c r="H2" s="54"/>
      <c r="I2" s="434"/>
      <c r="J2" s="434"/>
      <c r="K2" s="434"/>
    </row>
    <row r="3" customFormat="false" ht="29.45" hidden="false" customHeight="true" outlineLevel="0" collapsed="false">
      <c r="A3" s="435" t="s">
        <v>366</v>
      </c>
      <c r="B3" s="435"/>
      <c r="C3" s="435"/>
      <c r="D3" s="435"/>
      <c r="E3" s="435"/>
      <c r="F3" s="435"/>
      <c r="G3" s="435"/>
      <c r="H3" s="435"/>
      <c r="I3" s="435"/>
      <c r="J3" s="435"/>
      <c r="K3" s="435"/>
    </row>
    <row r="4" customFormat="false" ht="13.5" hidden="false" customHeight="true" outlineLevel="0" collapsed="false">
      <c r="A4" s="436" t="str">
        <f aca="false">'Biểu 12'!A4:F4</f>
        <v>(Kèm theo Báo cáo số           /BC-UBND ngày        /12/2019 của UBND tỉnh)</v>
      </c>
      <c r="B4" s="436"/>
      <c r="C4" s="436"/>
      <c r="D4" s="436"/>
      <c r="E4" s="436"/>
      <c r="F4" s="436"/>
      <c r="G4" s="436"/>
      <c r="H4" s="436"/>
      <c r="I4" s="436"/>
      <c r="J4" s="436"/>
      <c r="K4" s="436"/>
    </row>
    <row r="5" customFormat="false" ht="12" hidden="false" customHeight="true" outlineLevel="0" collapsed="false">
      <c r="A5" s="437"/>
      <c r="B5" s="437"/>
      <c r="C5" s="437"/>
      <c r="D5" s="437"/>
      <c r="E5" s="437"/>
      <c r="F5" s="437"/>
      <c r="G5" s="437"/>
      <c r="H5" s="437"/>
      <c r="I5" s="437"/>
      <c r="J5" s="437"/>
      <c r="K5" s="437"/>
    </row>
    <row r="6" customFormat="false" ht="29.45" hidden="false" customHeight="true" outlineLevel="0" collapsed="false">
      <c r="A6" s="54"/>
      <c r="B6" s="54"/>
      <c r="C6" s="54"/>
      <c r="D6" s="54"/>
      <c r="E6" s="54"/>
      <c r="F6" s="54"/>
      <c r="G6" s="54"/>
      <c r="H6" s="54"/>
      <c r="I6" s="438" t="s">
        <v>367</v>
      </c>
      <c r="J6" s="438"/>
      <c r="K6" s="438"/>
    </row>
    <row r="7" customFormat="false" ht="29.45" hidden="false" customHeight="true" outlineLevel="0" collapsed="false">
      <c r="A7" s="410" t="s">
        <v>4</v>
      </c>
      <c r="B7" s="410" t="s">
        <v>5</v>
      </c>
      <c r="C7" s="410" t="s">
        <v>6</v>
      </c>
      <c r="D7" s="410" t="s">
        <v>320</v>
      </c>
      <c r="E7" s="410"/>
      <c r="F7" s="410" t="s">
        <v>7</v>
      </c>
      <c r="G7" s="410" t="s">
        <v>341</v>
      </c>
      <c r="H7" s="410"/>
      <c r="I7" s="410" t="s">
        <v>59</v>
      </c>
      <c r="J7" s="410"/>
      <c r="K7" s="410"/>
    </row>
    <row r="8" customFormat="false" ht="53.25" hidden="false" customHeight="true" outlineLevel="0" collapsed="false">
      <c r="A8" s="410"/>
      <c r="B8" s="410"/>
      <c r="C8" s="410"/>
      <c r="D8" s="410" t="s">
        <v>368</v>
      </c>
      <c r="E8" s="410" t="s">
        <v>369</v>
      </c>
      <c r="F8" s="410"/>
      <c r="G8" s="410" t="s">
        <v>368</v>
      </c>
      <c r="H8" s="410" t="s">
        <v>369</v>
      </c>
      <c r="I8" s="410" t="s">
        <v>370</v>
      </c>
      <c r="J8" s="410" t="s">
        <v>368</v>
      </c>
      <c r="K8" s="410" t="s">
        <v>369</v>
      </c>
    </row>
    <row r="9" s="54" customFormat="true" ht="15.75" hidden="false" customHeight="false" outlineLevel="0" collapsed="false">
      <c r="A9" s="410" t="s">
        <v>11</v>
      </c>
      <c r="B9" s="410" t="s">
        <v>12</v>
      </c>
      <c r="C9" s="410" t="s">
        <v>371</v>
      </c>
      <c r="D9" s="410" t="n">
        <v>2</v>
      </c>
      <c r="E9" s="410" t="n">
        <v>3</v>
      </c>
      <c r="F9" s="410" t="s">
        <v>372</v>
      </c>
      <c r="G9" s="410" t="n">
        <v>5</v>
      </c>
      <c r="H9" s="410" t="n">
        <v>6</v>
      </c>
      <c r="I9" s="410" t="s">
        <v>323</v>
      </c>
      <c r="J9" s="410" t="s">
        <v>324</v>
      </c>
      <c r="K9" s="410" t="s">
        <v>325</v>
      </c>
    </row>
    <row r="10" customFormat="false" ht="23.25" hidden="false" customHeight="true" outlineLevel="0" collapsed="false">
      <c r="A10" s="142"/>
      <c r="B10" s="142" t="s">
        <v>194</v>
      </c>
      <c r="C10" s="439" t="n">
        <f aca="false">C11+C31</f>
        <v>9116240</v>
      </c>
      <c r="D10" s="439" t="n">
        <f aca="false">D11+D31</f>
        <v>3493350</v>
      </c>
      <c r="E10" s="439" t="n">
        <f aca="false">E11+E31</f>
        <v>5622890</v>
      </c>
      <c r="F10" s="439" t="n">
        <f aca="false">F11+F31</f>
        <v>9426068.7048</v>
      </c>
      <c r="G10" s="439" t="n">
        <f aca="false">G11+G31</f>
        <v>3469367.7048</v>
      </c>
      <c r="H10" s="439" t="n">
        <f aca="false">H11+H31</f>
        <v>5956701</v>
      </c>
      <c r="I10" s="440" t="n">
        <f aca="false">F10/C10</f>
        <v>1.03398645766237</v>
      </c>
      <c r="J10" s="440" t="n">
        <f aca="false">G10/D10</f>
        <v>0.993134871913779</v>
      </c>
      <c r="K10" s="440" t="n">
        <f aca="false">H10/E10</f>
        <v>1.0593664467916</v>
      </c>
      <c r="L10" s="441" t="n">
        <f aca="false">F10-G10-H10</f>
        <v>0</v>
      </c>
    </row>
    <row r="11" customFormat="false" ht="15.75" hidden="false" customHeight="false" outlineLevel="0" collapsed="false">
      <c r="A11" s="42" t="s">
        <v>11</v>
      </c>
      <c r="B11" s="43" t="s">
        <v>373</v>
      </c>
      <c r="C11" s="159" t="n">
        <f aca="false">SUM(C12,C22,C26,C28,C27,C29)</f>
        <v>7513424</v>
      </c>
      <c r="D11" s="159" t="n">
        <f aca="false">SUM(D12,D22,D26,D28,D27,D29)</f>
        <v>2855303</v>
      </c>
      <c r="E11" s="159" t="n">
        <f aca="false">SUM(E12,E22,E26,E28,E27)</f>
        <v>4658121</v>
      </c>
      <c r="F11" s="159" t="n">
        <f aca="false">SUM(F12,F22,F26,F28,F27,F29)</f>
        <v>7874510</v>
      </c>
      <c r="G11" s="159" t="n">
        <f aca="false">SUM(G12,G22,G26,G28,G27,G29)</f>
        <v>2816039</v>
      </c>
      <c r="H11" s="159" t="n">
        <f aca="false">SUM(H12,H22,H26,H28,H27,H29)</f>
        <v>5058471</v>
      </c>
      <c r="I11" s="442" t="n">
        <f aca="false">F11/C11</f>
        <v>1.04805878118951</v>
      </c>
      <c r="J11" s="442" t="n">
        <f aca="false">G11/D11</f>
        <v>0.986248744879265</v>
      </c>
      <c r="K11" s="442" t="n">
        <f aca="false">H11/E11</f>
        <v>1.08594667248876</v>
      </c>
      <c r="L11" s="181" t="n">
        <f aca="false">F11-G11-H11</f>
        <v>0</v>
      </c>
    </row>
    <row r="12" customFormat="false" ht="15.75" hidden="false" customHeight="false" outlineLevel="0" collapsed="false">
      <c r="A12" s="42" t="s">
        <v>16</v>
      </c>
      <c r="B12" s="43" t="s">
        <v>106</v>
      </c>
      <c r="C12" s="159" t="n">
        <f aca="false">SUM(C13,C20)</f>
        <v>739125</v>
      </c>
      <c r="D12" s="159" t="n">
        <f aca="false">SUM(D13,D20)</f>
        <v>643413</v>
      </c>
      <c r="E12" s="159" t="n">
        <f aca="false">SUM(E13,E20)</f>
        <v>95712</v>
      </c>
      <c r="F12" s="159" t="n">
        <f aca="false">SUM(F13,F20)</f>
        <v>768223</v>
      </c>
      <c r="G12" s="159" t="n">
        <f aca="false">SUM(G13,G20)</f>
        <v>659309</v>
      </c>
      <c r="H12" s="159" t="n">
        <f aca="false">SUM(H13,H20)</f>
        <v>108914</v>
      </c>
      <c r="I12" s="442" t="n">
        <f aca="false">F12/C12</f>
        <v>1.03936817182479</v>
      </c>
      <c r="J12" s="442" t="n">
        <f aca="false">G12/D12</f>
        <v>1.02470574887359</v>
      </c>
      <c r="K12" s="442" t="n">
        <f aca="false">H12/E12</f>
        <v>1.13793463724507</v>
      </c>
      <c r="L12" s="181" t="n">
        <f aca="false">F12-G12-H12</f>
        <v>0</v>
      </c>
    </row>
    <row r="13" s="444" customFormat="true" ht="15.75" hidden="false" customHeight="false" outlineLevel="0" collapsed="false">
      <c r="A13" s="149" t="n">
        <v>1</v>
      </c>
      <c r="B13" s="150" t="s">
        <v>107</v>
      </c>
      <c r="C13" s="287" t="n">
        <f aca="false">+C15+C17+C18</f>
        <v>721080</v>
      </c>
      <c r="D13" s="287" t="n">
        <f aca="false">+D15+D17+D18</f>
        <v>625368</v>
      </c>
      <c r="E13" s="287" t="n">
        <f aca="false">+E15+E17+E18</f>
        <v>95712</v>
      </c>
      <c r="F13" s="287" t="n">
        <f aca="false">+F15+F17+F18+F19</f>
        <v>750178</v>
      </c>
      <c r="G13" s="287" t="n">
        <f aca="false">+F13-H13</f>
        <v>641264</v>
      </c>
      <c r="H13" s="287" t="n">
        <f aca="false">+H15+H17+H18+H19</f>
        <v>108914</v>
      </c>
      <c r="I13" s="443" t="n">
        <f aca="false">F13/C13</f>
        <v>1.04035335885061</v>
      </c>
      <c r="J13" s="443" t="n">
        <f aca="false">G13/D13</f>
        <v>1.02541863350859</v>
      </c>
      <c r="K13" s="443" t="n">
        <f aca="false">H13/E13</f>
        <v>1.13793463724507</v>
      </c>
      <c r="L13" s="444" t="n">
        <f aca="false">F13-G13-H13</f>
        <v>0</v>
      </c>
    </row>
    <row r="14" s="444" customFormat="true" ht="15.75" hidden="false" customHeight="false" outlineLevel="0" collapsed="false">
      <c r="A14" s="156"/>
      <c r="B14" s="153" t="s">
        <v>374</v>
      </c>
      <c r="C14" s="284"/>
      <c r="D14" s="287"/>
      <c r="E14" s="287"/>
      <c r="F14" s="284"/>
      <c r="G14" s="287" t="n">
        <f aca="false">+F14-H14</f>
        <v>0</v>
      </c>
      <c r="H14" s="287"/>
      <c r="I14" s="443"/>
      <c r="J14" s="443"/>
      <c r="K14" s="443"/>
      <c r="L14" s="444" t="n">
        <f aca="false">F14-G14-H14</f>
        <v>0</v>
      </c>
    </row>
    <row r="15" s="444" customFormat="true" ht="15.75" hidden="false" customHeight="false" outlineLevel="0" collapsed="false">
      <c r="A15" s="156" t="s">
        <v>128</v>
      </c>
      <c r="B15" s="153" t="s">
        <v>375</v>
      </c>
      <c r="C15" s="284" t="n">
        <v>601625</v>
      </c>
      <c r="D15" s="284" t="n">
        <f aca="false">C15-E15</f>
        <v>582323</v>
      </c>
      <c r="E15" s="284" t="n">
        <v>19302</v>
      </c>
      <c r="F15" s="284" t="n">
        <v>599723</v>
      </c>
      <c r="G15" s="284" t="n">
        <f aca="false">+F15-H15</f>
        <v>566779</v>
      </c>
      <c r="H15" s="284" t="n">
        <v>32944</v>
      </c>
      <c r="I15" s="443" t="n">
        <f aca="false">F15/C15</f>
        <v>0.996838562227301</v>
      </c>
      <c r="J15" s="443" t="n">
        <f aca="false">G15/D15</f>
        <v>0.973306910426001</v>
      </c>
      <c r="K15" s="443" t="n">
        <f aca="false">H15/E15</f>
        <v>1.70676613822402</v>
      </c>
      <c r="L15" s="444" t="n">
        <f aca="false">F15-G15-H15</f>
        <v>0</v>
      </c>
    </row>
    <row r="16" s="444" customFormat="true" ht="15.75" hidden="false" customHeight="false" outlineLevel="0" collapsed="false">
      <c r="A16" s="149"/>
      <c r="B16" s="283" t="s">
        <v>197</v>
      </c>
      <c r="C16" s="284" t="n">
        <v>13300</v>
      </c>
      <c r="D16" s="284" t="n">
        <f aca="false">C16-E16</f>
        <v>13300</v>
      </c>
      <c r="E16" s="287"/>
      <c r="F16" s="284"/>
      <c r="G16" s="284" t="n">
        <f aca="false">+F16-H16</f>
        <v>0</v>
      </c>
      <c r="H16" s="287"/>
      <c r="I16" s="443"/>
      <c r="J16" s="443"/>
      <c r="K16" s="443"/>
      <c r="L16" s="444" t="n">
        <f aca="false">F16-G16-H16</f>
        <v>0</v>
      </c>
    </row>
    <row r="17" s="444" customFormat="true" ht="15.75" hidden="false" customHeight="false" outlineLevel="0" collapsed="false">
      <c r="A17" s="156" t="s">
        <v>130</v>
      </c>
      <c r="B17" s="153" t="s">
        <v>110</v>
      </c>
      <c r="C17" s="284" t="n">
        <v>94455</v>
      </c>
      <c r="D17" s="284" t="n">
        <f aca="false">C17-E17</f>
        <v>18045</v>
      </c>
      <c r="E17" s="284" t="n">
        <v>76410</v>
      </c>
      <c r="F17" s="284" t="n">
        <v>94455</v>
      </c>
      <c r="G17" s="284" t="n">
        <f aca="false">+F17-H17</f>
        <v>19485</v>
      </c>
      <c r="H17" s="284" t="n">
        <v>74970</v>
      </c>
      <c r="I17" s="443" t="n">
        <f aca="false">F17/C17</f>
        <v>1</v>
      </c>
      <c r="J17" s="443" t="n">
        <f aca="false">G17/D17</f>
        <v>1.07980049875312</v>
      </c>
      <c r="K17" s="443" t="n">
        <f aca="false">H17/E17</f>
        <v>0.981154299175501</v>
      </c>
      <c r="L17" s="444" t="n">
        <f aca="false">F17-G17-H17</f>
        <v>0</v>
      </c>
    </row>
    <row r="18" s="444" customFormat="true" ht="15.75" hidden="false" customHeight="false" outlineLevel="0" collapsed="false">
      <c r="A18" s="156" t="s">
        <v>139</v>
      </c>
      <c r="B18" s="153" t="s">
        <v>111</v>
      </c>
      <c r="C18" s="284" t="n">
        <v>25000</v>
      </c>
      <c r="D18" s="284" t="n">
        <f aca="false">C18-E18</f>
        <v>25000</v>
      </c>
      <c r="E18" s="284"/>
      <c r="F18" s="284" t="n">
        <v>25000</v>
      </c>
      <c r="G18" s="284" t="n">
        <f aca="false">+F18-H18</f>
        <v>25000</v>
      </c>
      <c r="H18" s="284"/>
      <c r="I18" s="443" t="n">
        <f aca="false">F18/C18</f>
        <v>1</v>
      </c>
      <c r="J18" s="443" t="n">
        <f aca="false">G18/D18</f>
        <v>1</v>
      </c>
      <c r="K18" s="443"/>
      <c r="L18" s="444" t="n">
        <f aca="false">F18-G18-H18</f>
        <v>0</v>
      </c>
    </row>
    <row r="19" s="444" customFormat="true" ht="15.75" hidden="false" customHeight="false" outlineLevel="0" collapsed="false">
      <c r="A19" s="156" t="s">
        <v>245</v>
      </c>
      <c r="B19" s="153" t="s">
        <v>376</v>
      </c>
      <c r="C19" s="284"/>
      <c r="D19" s="284"/>
      <c r="E19" s="284"/>
      <c r="F19" s="284" t="n">
        <v>31000</v>
      </c>
      <c r="G19" s="284" t="n">
        <f aca="false">+F19-H19</f>
        <v>30000</v>
      </c>
      <c r="H19" s="284" t="n">
        <v>1000</v>
      </c>
      <c r="I19" s="443"/>
      <c r="J19" s="443"/>
      <c r="K19" s="443"/>
      <c r="L19" s="444" t="n">
        <f aca="false">F19-G19-H19</f>
        <v>0</v>
      </c>
    </row>
    <row r="20" customFormat="false" ht="63" hidden="false" customHeight="false" outlineLevel="0" collapsed="false">
      <c r="A20" s="149" t="n">
        <v>2</v>
      </c>
      <c r="B20" s="157" t="s">
        <v>113</v>
      </c>
      <c r="C20" s="287" t="n">
        <v>18045</v>
      </c>
      <c r="D20" s="287" t="n">
        <f aca="false">C20-E20</f>
        <v>18045</v>
      </c>
      <c r="E20" s="287"/>
      <c r="F20" s="287" t="n">
        <v>18045</v>
      </c>
      <c r="G20" s="287" t="n">
        <f aca="false">+F20-H20</f>
        <v>18045</v>
      </c>
      <c r="H20" s="287"/>
      <c r="I20" s="442" t="n">
        <f aca="false">F20/C20</f>
        <v>1</v>
      </c>
      <c r="J20" s="442" t="n">
        <f aca="false">G20/D20</f>
        <v>1</v>
      </c>
      <c r="K20" s="442"/>
      <c r="L20" s="181" t="n">
        <f aca="false">F20-G20-H20</f>
        <v>0</v>
      </c>
    </row>
    <row r="21" customFormat="false" ht="31.5" hidden="false" customHeight="false" outlineLevel="0" collapsed="false">
      <c r="A21" s="149"/>
      <c r="B21" s="301" t="s">
        <v>201</v>
      </c>
      <c r="C21" s="287" t="n">
        <v>18045</v>
      </c>
      <c r="D21" s="284" t="n">
        <f aca="false">C21-E21</f>
        <v>18045</v>
      </c>
      <c r="E21" s="287"/>
      <c r="F21" s="284" t="n">
        <v>18045</v>
      </c>
      <c r="G21" s="284" t="n">
        <f aca="false">+F21-H21</f>
        <v>18045</v>
      </c>
      <c r="H21" s="287"/>
      <c r="I21" s="442" t="n">
        <f aca="false">F21/C21</f>
        <v>1</v>
      </c>
      <c r="J21" s="442" t="n">
        <f aca="false">G21/D21</f>
        <v>1</v>
      </c>
      <c r="K21" s="442"/>
      <c r="L21" s="181" t="n">
        <f aca="false">F21-G21-H21</f>
        <v>0</v>
      </c>
    </row>
    <row r="22" customFormat="false" ht="15.75" hidden="false" customHeight="false" outlineLevel="0" collapsed="false">
      <c r="A22" s="42" t="s">
        <v>21</v>
      </c>
      <c r="B22" s="43" t="s">
        <v>35</v>
      </c>
      <c r="C22" s="159" t="n">
        <v>6599001</v>
      </c>
      <c r="D22" s="159" t="n">
        <f aca="false">C22-E22</f>
        <v>2124260</v>
      </c>
      <c r="E22" s="159" t="n">
        <v>4474741</v>
      </c>
      <c r="F22" s="159" t="n">
        <v>7104260</v>
      </c>
      <c r="G22" s="159" t="n">
        <f aca="false">+F22-H22</f>
        <v>2154703</v>
      </c>
      <c r="H22" s="159" t="n">
        <f aca="false">4866096+71325+12136</f>
        <v>4949557</v>
      </c>
      <c r="I22" s="442" t="n">
        <f aca="false">F22/C22</f>
        <v>1.07656598324504</v>
      </c>
      <c r="J22" s="442" t="n">
        <f aca="false">G22/D22</f>
        <v>1.01433110824475</v>
      </c>
      <c r="K22" s="442" t="n">
        <f aca="false">H22/E22</f>
        <v>1.1061102754327</v>
      </c>
      <c r="L22" s="181" t="n">
        <f aca="false">F22-G22-H22</f>
        <v>0</v>
      </c>
    </row>
    <row r="23" customFormat="false" ht="15.75" hidden="false" customHeight="false" outlineLevel="0" collapsed="false">
      <c r="A23" s="42"/>
      <c r="B23" s="153" t="s">
        <v>115</v>
      </c>
      <c r="C23" s="284"/>
      <c r="D23" s="287"/>
      <c r="E23" s="287"/>
      <c r="F23" s="284"/>
      <c r="G23" s="287" t="n">
        <f aca="false">+F23-H23</f>
        <v>0</v>
      </c>
      <c r="H23" s="287"/>
      <c r="I23" s="442"/>
      <c r="J23" s="442"/>
      <c r="K23" s="442"/>
      <c r="L23" s="181" t="n">
        <f aca="false">F23-G23-H23</f>
        <v>0</v>
      </c>
    </row>
    <row r="24" customFormat="false" ht="15.75" hidden="false" customHeight="false" outlineLevel="0" collapsed="false">
      <c r="A24" s="149" t="n">
        <v>1</v>
      </c>
      <c r="B24" s="150" t="s">
        <v>377</v>
      </c>
      <c r="C24" s="287" t="n">
        <v>3290275</v>
      </c>
      <c r="D24" s="287" t="n">
        <f aca="false">C24-E24</f>
        <v>577385</v>
      </c>
      <c r="E24" s="287" t="n">
        <v>2712890</v>
      </c>
      <c r="F24" s="287" t="n">
        <v>3338986</v>
      </c>
      <c r="G24" s="287" t="n">
        <f aca="false">+F24-H24</f>
        <v>423429.09</v>
      </c>
      <c r="H24" s="287" t="n">
        <v>2915556.91</v>
      </c>
      <c r="I24" s="442" t="n">
        <f aca="false">F24/C24</f>
        <v>1.01480453761464</v>
      </c>
      <c r="J24" s="442" t="n">
        <f aca="false">G24/D24</f>
        <v>0.733356581830148</v>
      </c>
      <c r="K24" s="442" t="n">
        <f aca="false">H24/E24</f>
        <v>1.07470517050083</v>
      </c>
      <c r="L24" s="181" t="n">
        <f aca="false">F24-G24-H24</f>
        <v>0</v>
      </c>
    </row>
    <row r="25" customFormat="false" ht="15.75" hidden="false" customHeight="false" outlineLevel="0" collapsed="false">
      <c r="A25" s="149" t="n">
        <f aca="false">A24+1</f>
        <v>2</v>
      </c>
      <c r="B25" s="150" t="s">
        <v>378</v>
      </c>
      <c r="C25" s="287" t="n">
        <v>13492</v>
      </c>
      <c r="D25" s="287" t="n">
        <f aca="false">C25-E25</f>
        <v>10510</v>
      </c>
      <c r="E25" s="287" t="n">
        <v>2982</v>
      </c>
      <c r="F25" s="287" t="n">
        <v>14039</v>
      </c>
      <c r="G25" s="287" t="n">
        <f aca="false">+F25-H25</f>
        <v>10582</v>
      </c>
      <c r="H25" s="287" t="n">
        <f aca="false">3478-21</f>
        <v>3457</v>
      </c>
      <c r="I25" s="442" t="n">
        <f aca="false">F25/C25</f>
        <v>1.04054254372962</v>
      </c>
      <c r="J25" s="442" t="n">
        <f aca="false">G25/D25</f>
        <v>1.00685061845861</v>
      </c>
      <c r="K25" s="442" t="n">
        <f aca="false">H25/E25</f>
        <v>1.15928906773977</v>
      </c>
      <c r="L25" s="181" t="n">
        <f aca="false">F25-G25-H25</f>
        <v>0</v>
      </c>
    </row>
    <row r="26" customFormat="false" ht="31.5" hidden="false" customHeight="false" outlineLevel="0" collapsed="false">
      <c r="A26" s="42" t="s">
        <v>26</v>
      </c>
      <c r="B26" s="43" t="s">
        <v>36</v>
      </c>
      <c r="C26" s="159" t="n">
        <v>1261</v>
      </c>
      <c r="D26" s="159" t="n">
        <f aca="false">C26-E26</f>
        <v>1261</v>
      </c>
      <c r="E26" s="159"/>
      <c r="F26" s="159" t="n">
        <v>1027</v>
      </c>
      <c r="G26" s="159" t="n">
        <f aca="false">+F26-H26</f>
        <v>1027</v>
      </c>
      <c r="H26" s="159"/>
      <c r="I26" s="442" t="n">
        <f aca="false">F26/C26</f>
        <v>0.814432989690722</v>
      </c>
      <c r="J26" s="442" t="n">
        <f aca="false">G26/D26</f>
        <v>0.814432989690722</v>
      </c>
      <c r="K26" s="442"/>
      <c r="L26" s="181" t="n">
        <f aca="false">F26-G26-H26</f>
        <v>0</v>
      </c>
    </row>
    <row r="27" customFormat="false" ht="15.75" hidden="false" customHeight="false" outlineLevel="0" collapsed="false">
      <c r="A27" s="42" t="s">
        <v>28</v>
      </c>
      <c r="B27" s="43" t="s">
        <v>232</v>
      </c>
      <c r="C27" s="159" t="n">
        <v>1000</v>
      </c>
      <c r="D27" s="159" t="n">
        <f aca="false">C27-E27</f>
        <v>1000</v>
      </c>
      <c r="E27" s="159"/>
      <c r="F27" s="159" t="n">
        <v>1000</v>
      </c>
      <c r="G27" s="159" t="n">
        <f aca="false">+F27-H27</f>
        <v>1000</v>
      </c>
      <c r="H27" s="159"/>
      <c r="I27" s="442" t="n">
        <f aca="false">F27/C27</f>
        <v>1</v>
      </c>
      <c r="J27" s="442" t="n">
        <f aca="false">G27/D27</f>
        <v>1</v>
      </c>
      <c r="K27" s="442"/>
      <c r="L27" s="181" t="n">
        <f aca="false">F27-G27-H27</f>
        <v>0</v>
      </c>
    </row>
    <row r="28" customFormat="false" ht="15.75" hidden="false" customHeight="false" outlineLevel="0" collapsed="false">
      <c r="A28" s="42" t="s">
        <v>30</v>
      </c>
      <c r="B28" s="43" t="s">
        <v>38</v>
      </c>
      <c r="C28" s="159" t="n">
        <v>142913</v>
      </c>
      <c r="D28" s="159" t="n">
        <f aca="false">C28-E28</f>
        <v>55245</v>
      </c>
      <c r="E28" s="159" t="n">
        <v>87668</v>
      </c>
      <c r="F28" s="159"/>
      <c r="G28" s="159"/>
      <c r="H28" s="159"/>
      <c r="I28" s="442" t="n">
        <f aca="false">F28/C28</f>
        <v>0</v>
      </c>
      <c r="J28" s="442" t="n">
        <f aca="false">G28/D28</f>
        <v>0</v>
      </c>
      <c r="K28" s="442" t="n">
        <f aca="false">H28/E28</f>
        <v>0</v>
      </c>
      <c r="L28" s="181" t="n">
        <f aca="false">F28-G28-H28</f>
        <v>0</v>
      </c>
    </row>
    <row r="29" customFormat="false" ht="15.75" hidden="false" customHeight="false" outlineLevel="0" collapsed="false">
      <c r="A29" s="42" t="s">
        <v>119</v>
      </c>
      <c r="B29" s="43" t="s">
        <v>39</v>
      </c>
      <c r="C29" s="159" t="n">
        <v>30124</v>
      </c>
      <c r="D29" s="159" t="n">
        <f aca="false">C29-E29</f>
        <v>30124</v>
      </c>
      <c r="E29" s="159"/>
      <c r="F29" s="159"/>
      <c r="G29" s="159"/>
      <c r="H29" s="159"/>
      <c r="I29" s="442" t="n">
        <f aca="false">F29/C29</f>
        <v>0</v>
      </c>
      <c r="J29" s="442" t="n">
        <f aca="false">G29/D29</f>
        <v>0</v>
      </c>
      <c r="K29" s="442"/>
      <c r="L29" s="181" t="n">
        <f aca="false">F29-G29-H29</f>
        <v>0</v>
      </c>
    </row>
    <row r="30" customFormat="false" ht="15.75" hidden="false" customHeight="false" outlineLevel="0" collapsed="false">
      <c r="A30" s="42"/>
      <c r="B30" s="43"/>
      <c r="C30" s="159"/>
      <c r="D30" s="159"/>
      <c r="E30" s="159"/>
      <c r="F30" s="159"/>
      <c r="G30" s="159"/>
      <c r="H30" s="159"/>
      <c r="I30" s="442"/>
      <c r="J30" s="442"/>
      <c r="K30" s="442"/>
      <c r="L30" s="181" t="n">
        <f aca="false">F30-G30-H30</f>
        <v>0</v>
      </c>
    </row>
    <row r="31" customFormat="false" ht="15.75" hidden="false" customHeight="false" outlineLevel="0" collapsed="false">
      <c r="A31" s="445" t="s">
        <v>12</v>
      </c>
      <c r="B31" s="446" t="s">
        <v>120</v>
      </c>
      <c r="C31" s="447" t="n">
        <v>1602816</v>
      </c>
      <c r="D31" s="159" t="n">
        <f aca="false">+D32+D39+D51</f>
        <v>638047</v>
      </c>
      <c r="E31" s="159" t="n">
        <f aca="false">+E32+E39+E51</f>
        <v>964769</v>
      </c>
      <c r="F31" s="447" t="n">
        <f aca="false">F32+F39+F51</f>
        <v>1551558.7048</v>
      </c>
      <c r="G31" s="159" t="n">
        <f aca="false">+G32+G39+G51</f>
        <v>653328.7048</v>
      </c>
      <c r="H31" s="159" t="n">
        <f aca="false">+H32+H39+H51</f>
        <v>898230</v>
      </c>
      <c r="I31" s="442" t="n">
        <f aca="false">F31/C31</f>
        <v>0.968020474464942</v>
      </c>
      <c r="J31" s="442" t="n">
        <f aca="false">G31/D31</f>
        <v>1.02395075096349</v>
      </c>
      <c r="K31" s="442" t="n">
        <f aca="false">H31/E31</f>
        <v>0.931031158754064</v>
      </c>
      <c r="L31" s="181" t="n">
        <f aca="false">F31-G31-H31</f>
        <v>0</v>
      </c>
    </row>
    <row r="32" customFormat="false" ht="15.75" hidden="false" customHeight="false" outlineLevel="0" collapsed="false">
      <c r="A32" s="445" t="s">
        <v>16</v>
      </c>
      <c r="B32" s="448" t="s">
        <v>41</v>
      </c>
      <c r="C32" s="447" t="n">
        <v>906008</v>
      </c>
      <c r="D32" s="159" t="n">
        <f aca="false">+D33+D36</f>
        <v>25950</v>
      </c>
      <c r="E32" s="159" t="n">
        <f aca="false">+E33+E36</f>
        <v>880058</v>
      </c>
      <c r="F32" s="447" t="n">
        <f aca="false">F33+F36</f>
        <v>834731</v>
      </c>
      <c r="G32" s="159" t="n">
        <f aca="false">+G33+G36</f>
        <v>22614</v>
      </c>
      <c r="H32" s="159" t="n">
        <f aca="false">+H33+H36</f>
        <v>812117</v>
      </c>
      <c r="I32" s="442" t="n">
        <f aca="false">F32/C32</f>
        <v>0.921328509240537</v>
      </c>
      <c r="J32" s="442" t="n">
        <f aca="false">G32/D32</f>
        <v>0.871445086705202</v>
      </c>
      <c r="K32" s="442" t="n">
        <f aca="false">H32/E32</f>
        <v>0.92279940640276</v>
      </c>
      <c r="L32" s="181" t="n">
        <f aca="false">F32-G32-H32</f>
        <v>0</v>
      </c>
    </row>
    <row r="33" customFormat="false" ht="15.75" hidden="false" customHeight="false" outlineLevel="0" collapsed="false">
      <c r="A33" s="445" t="n">
        <v>1</v>
      </c>
      <c r="B33" s="448" t="s">
        <v>379</v>
      </c>
      <c r="C33" s="447" t="n">
        <f aca="false">SUM(C34:C35)</f>
        <v>590058</v>
      </c>
      <c r="D33" s="159" t="n">
        <f aca="false">+D34+D35</f>
        <v>7490</v>
      </c>
      <c r="E33" s="159" t="n">
        <f aca="false">+E34+E35</f>
        <v>582568</v>
      </c>
      <c r="F33" s="447" t="n">
        <f aca="false">SUM(F34:F35)</f>
        <v>542746</v>
      </c>
      <c r="G33" s="159" t="n">
        <f aca="false">+G34+G35</f>
        <v>7490</v>
      </c>
      <c r="H33" s="159" t="n">
        <f aca="false">+H34+H35</f>
        <v>535256</v>
      </c>
      <c r="I33" s="442" t="n">
        <f aca="false">F33/C33</f>
        <v>0.91981805178474</v>
      </c>
      <c r="J33" s="442" t="n">
        <f aca="false">G33/D33</f>
        <v>1</v>
      </c>
      <c r="K33" s="442" t="n">
        <f aca="false">H33/E33</f>
        <v>0.918787163043628</v>
      </c>
      <c r="L33" s="181" t="n">
        <f aca="false">F33-G33-H33</f>
        <v>0</v>
      </c>
    </row>
    <row r="34" customFormat="false" ht="15.75" hidden="false" customHeight="false" outlineLevel="0" collapsed="false">
      <c r="A34" s="449"/>
      <c r="B34" s="450" t="s">
        <v>380</v>
      </c>
      <c r="C34" s="451" t="n">
        <v>473123</v>
      </c>
      <c r="D34" s="287" t="n">
        <f aca="false">+C34-E34</f>
        <v>0</v>
      </c>
      <c r="E34" s="287" t="n">
        <v>473123</v>
      </c>
      <c r="F34" s="451" t="n">
        <v>425811</v>
      </c>
      <c r="G34" s="287" t="n">
        <f aca="false">+F34-H34</f>
        <v>0</v>
      </c>
      <c r="H34" s="287" t="n">
        <f aca="false">473123-47312</f>
        <v>425811</v>
      </c>
      <c r="I34" s="442" t="n">
        <f aca="false">F34/C34</f>
        <v>0.900000634084583</v>
      </c>
      <c r="J34" s="442"/>
      <c r="K34" s="442" t="n">
        <f aca="false">H34/E34</f>
        <v>0.900000634084583</v>
      </c>
      <c r="L34" s="181" t="n">
        <f aca="false">F34-G34-H34</f>
        <v>0</v>
      </c>
    </row>
    <row r="35" customFormat="false" ht="15.75" hidden="false" customHeight="false" outlineLevel="0" collapsed="false">
      <c r="A35" s="449"/>
      <c r="B35" s="450" t="s">
        <v>381</v>
      </c>
      <c r="C35" s="452" t="n">
        <v>116935</v>
      </c>
      <c r="D35" s="287" t="n">
        <f aca="false">+C35-E35</f>
        <v>7490</v>
      </c>
      <c r="E35" s="287" t="n">
        <v>109445</v>
      </c>
      <c r="F35" s="452" t="n">
        <v>116935</v>
      </c>
      <c r="G35" s="287" t="n">
        <f aca="false">+F35-H35</f>
        <v>7490</v>
      </c>
      <c r="H35" s="287" t="n">
        <v>109445</v>
      </c>
      <c r="I35" s="442" t="n">
        <f aca="false">F35/C35</f>
        <v>1</v>
      </c>
      <c r="J35" s="442" t="n">
        <f aca="false">G35/D35</f>
        <v>1</v>
      </c>
      <c r="K35" s="442" t="n">
        <f aca="false">H35/E35</f>
        <v>1</v>
      </c>
      <c r="L35" s="181" t="n">
        <f aca="false">F35-G35-H35</f>
        <v>0</v>
      </c>
    </row>
    <row r="36" s="321" customFormat="true" ht="15.75" hidden="false" customHeight="false" outlineLevel="0" collapsed="false">
      <c r="A36" s="445" t="n">
        <v>2</v>
      </c>
      <c r="B36" s="448" t="s">
        <v>382</v>
      </c>
      <c r="C36" s="453" t="n">
        <f aca="false">SUM(C37:C38)</f>
        <v>315950</v>
      </c>
      <c r="D36" s="159" t="n">
        <f aca="false">D37+D38</f>
        <v>18460</v>
      </c>
      <c r="E36" s="159" t="n">
        <f aca="false">E37+E38</f>
        <v>297490</v>
      </c>
      <c r="F36" s="453" t="n">
        <f aca="false">SUM(F37:F38)</f>
        <v>291985</v>
      </c>
      <c r="G36" s="159" t="n">
        <f aca="false">G37+G38</f>
        <v>15124</v>
      </c>
      <c r="H36" s="159" t="n">
        <f aca="false">H37+H38</f>
        <v>276861</v>
      </c>
      <c r="I36" s="442" t="n">
        <f aca="false">F36/C36</f>
        <v>0.924149390726381</v>
      </c>
      <c r="J36" s="442" t="n">
        <f aca="false">G36/D36</f>
        <v>0.819284940411701</v>
      </c>
      <c r="K36" s="442"/>
      <c r="L36" s="309" t="n">
        <f aca="false">F36-G36-H36</f>
        <v>0</v>
      </c>
      <c r="M36" s="299"/>
      <c r="N36" s="299"/>
    </row>
    <row r="37" s="320" customFormat="true" ht="15.75" hidden="false" customHeight="false" outlineLevel="0" collapsed="false">
      <c r="A37" s="449"/>
      <c r="B37" s="450" t="s">
        <v>380</v>
      </c>
      <c r="C37" s="452" t="n">
        <v>239650</v>
      </c>
      <c r="D37" s="287" t="n">
        <f aca="false">+C37-E37</f>
        <v>0</v>
      </c>
      <c r="E37" s="287" t="n">
        <v>239650</v>
      </c>
      <c r="F37" s="452" t="n">
        <v>215685</v>
      </c>
      <c r="G37" s="287" t="n">
        <f aca="false">+F37-H37</f>
        <v>0</v>
      </c>
      <c r="H37" s="287" t="n">
        <f aca="false">239650-23965</f>
        <v>215685</v>
      </c>
      <c r="I37" s="442" t="n">
        <f aca="false">F37/C37</f>
        <v>0.9</v>
      </c>
      <c r="J37" s="442"/>
      <c r="K37" s="442" t="n">
        <f aca="false">H37/E37</f>
        <v>0.9</v>
      </c>
      <c r="L37" s="309" t="n">
        <f aca="false">F37-G37-H37</f>
        <v>0</v>
      </c>
      <c r="M37" s="299"/>
      <c r="N37" s="299"/>
    </row>
    <row r="38" s="320" customFormat="true" ht="15.75" hidden="false" customHeight="false" outlineLevel="0" collapsed="false">
      <c r="A38" s="449"/>
      <c r="B38" s="450" t="s">
        <v>381</v>
      </c>
      <c r="C38" s="452" t="n">
        <v>76300</v>
      </c>
      <c r="D38" s="287" t="n">
        <f aca="false">+C38-E38</f>
        <v>18460</v>
      </c>
      <c r="E38" s="287" t="n">
        <v>57840</v>
      </c>
      <c r="F38" s="452" t="n">
        <v>76300</v>
      </c>
      <c r="G38" s="287" t="n">
        <f aca="false">+F38-H38</f>
        <v>15124</v>
      </c>
      <c r="H38" s="287" t="n">
        <v>61176</v>
      </c>
      <c r="I38" s="442" t="n">
        <f aca="false">F38/C38</f>
        <v>1</v>
      </c>
      <c r="J38" s="442" t="n">
        <f aca="false">G38/D38</f>
        <v>0.819284940411701</v>
      </c>
      <c r="K38" s="442" t="n">
        <f aca="false">H38/E38</f>
        <v>1.05767634854772</v>
      </c>
      <c r="L38" s="310" t="n">
        <f aca="false">F38-G38-H38</f>
        <v>0</v>
      </c>
      <c r="M38" s="43"/>
      <c r="N38" s="43"/>
    </row>
    <row r="39" s="321" customFormat="true" ht="31.5" hidden="false" customHeight="false" outlineLevel="0" collapsed="false">
      <c r="A39" s="445" t="s">
        <v>21</v>
      </c>
      <c r="B39" s="448" t="s">
        <v>42</v>
      </c>
      <c r="C39" s="447" t="n">
        <f aca="false">SUM(C40,C41,C50)</f>
        <v>478004</v>
      </c>
      <c r="D39" s="447" t="n">
        <f aca="false">SUM(D40,D41,D50)</f>
        <v>450960</v>
      </c>
      <c r="E39" s="447" t="n">
        <f aca="false">SUM(E40,E41,E50)</f>
        <v>27044</v>
      </c>
      <c r="F39" s="447" t="n">
        <f aca="false">SUM(F40,F41,F50)</f>
        <v>539675</v>
      </c>
      <c r="G39" s="447" t="n">
        <f aca="false">SUM(G40,G41,G50)</f>
        <v>512631</v>
      </c>
      <c r="H39" s="447" t="n">
        <f aca="false">SUM(H40,H41,H50)</f>
        <v>27044</v>
      </c>
      <c r="I39" s="442" t="n">
        <f aca="false">F39/C39</f>
        <v>1.12901774880545</v>
      </c>
      <c r="J39" s="442" t="n">
        <f aca="false">G39/D39</f>
        <v>1.13675492283129</v>
      </c>
      <c r="K39" s="442" t="n">
        <f aca="false">H39/E39</f>
        <v>1</v>
      </c>
      <c r="L39" s="312" t="n">
        <f aca="false">F39-G39-H39</f>
        <v>0</v>
      </c>
      <c r="M39" s="150"/>
      <c r="N39" s="150"/>
    </row>
    <row r="40" s="321" customFormat="true" ht="15.75" hidden="false" customHeight="false" outlineLevel="0" collapsed="false">
      <c r="A40" s="445" t="n">
        <v>1</v>
      </c>
      <c r="B40" s="448" t="s">
        <v>129</v>
      </c>
      <c r="C40" s="453" t="n">
        <v>155254</v>
      </c>
      <c r="D40" s="453" t="n">
        <f aca="false">+C40-E40</f>
        <v>155254</v>
      </c>
      <c r="E40" s="453"/>
      <c r="F40" s="453" t="n">
        <v>189925</v>
      </c>
      <c r="G40" s="453" t="n">
        <f aca="false">+F40-H40</f>
        <v>189925</v>
      </c>
      <c r="H40" s="453"/>
      <c r="I40" s="442" t="n">
        <f aca="false">F40/C40</f>
        <v>1.22331791773481</v>
      </c>
      <c r="J40" s="442" t="n">
        <f aca="false">G40/D40</f>
        <v>1.22331791773481</v>
      </c>
      <c r="K40" s="442"/>
      <c r="L40" s="312" t="n">
        <f aca="false">F40-G40-H40</f>
        <v>0</v>
      </c>
      <c r="M40" s="150"/>
      <c r="N40" s="150"/>
    </row>
    <row r="41" s="320" customFormat="true" ht="15.75" hidden="false" customHeight="false" outlineLevel="0" collapsed="false">
      <c r="A41" s="445" t="n">
        <v>2</v>
      </c>
      <c r="B41" s="448" t="s">
        <v>131</v>
      </c>
      <c r="C41" s="453" t="n">
        <v>262360</v>
      </c>
      <c r="D41" s="453" t="n">
        <f aca="false">D42</f>
        <v>235316</v>
      </c>
      <c r="E41" s="453" t="n">
        <f aca="false">E42</f>
        <v>27044</v>
      </c>
      <c r="F41" s="453" t="n">
        <f aca="false">F42</f>
        <v>304360</v>
      </c>
      <c r="G41" s="453" t="n">
        <f aca="false">G42</f>
        <v>277316</v>
      </c>
      <c r="H41" s="453" t="n">
        <f aca="false">H42</f>
        <v>27044</v>
      </c>
      <c r="I41" s="442" t="n">
        <f aca="false">F41/C41</f>
        <v>1.16008537886873</v>
      </c>
      <c r="J41" s="442" t="n">
        <f aca="false">G41/D41</f>
        <v>1.1784834010437</v>
      </c>
      <c r="K41" s="442" t="n">
        <f aca="false">H41/E41</f>
        <v>1</v>
      </c>
      <c r="L41" s="310" t="n">
        <f aca="false">F41-G41-H41</f>
        <v>0</v>
      </c>
      <c r="M41" s="43"/>
      <c r="N41" s="43"/>
    </row>
    <row r="42" s="321" customFormat="true" ht="15.75" hidden="false" customHeight="false" outlineLevel="0" collapsed="false">
      <c r="A42" s="445" t="s">
        <v>383</v>
      </c>
      <c r="B42" s="448" t="s">
        <v>384</v>
      </c>
      <c r="C42" s="453" t="n">
        <f aca="false">C41</f>
        <v>262360</v>
      </c>
      <c r="D42" s="453" t="n">
        <f aca="false">SUM(D43:D49)</f>
        <v>235316</v>
      </c>
      <c r="E42" s="453" t="n">
        <f aca="false">SUM(E43:E49)</f>
        <v>27044</v>
      </c>
      <c r="F42" s="453" t="n">
        <f aca="false">SUM(F43:F49)</f>
        <v>304360</v>
      </c>
      <c r="G42" s="453" t="n">
        <f aca="false">SUM(G43:G49)</f>
        <v>277316</v>
      </c>
      <c r="H42" s="453" t="n">
        <f aca="false">SUM(H43:H49)</f>
        <v>27044</v>
      </c>
      <c r="I42" s="442" t="n">
        <f aca="false">F42/C42</f>
        <v>1.16008537886873</v>
      </c>
      <c r="J42" s="442" t="n">
        <f aca="false">G42/D42</f>
        <v>1.1784834010437</v>
      </c>
      <c r="K42" s="442" t="n">
        <f aca="false">H42/E42</f>
        <v>1</v>
      </c>
      <c r="L42" s="309" t="n">
        <f aca="false">F42-G42-H42</f>
        <v>0</v>
      </c>
      <c r="M42" s="299"/>
      <c r="N42" s="299"/>
    </row>
    <row r="43" s="321" customFormat="true" ht="15.75" hidden="false" customHeight="false" outlineLevel="0" collapsed="false">
      <c r="A43" s="449"/>
      <c r="B43" s="450" t="s">
        <v>385</v>
      </c>
      <c r="C43" s="452" t="n">
        <v>137630</v>
      </c>
      <c r="D43" s="287" t="n">
        <f aca="false">+C43-E43</f>
        <v>137630</v>
      </c>
      <c r="E43" s="287"/>
      <c r="F43" s="452" t="n">
        <v>107630</v>
      </c>
      <c r="G43" s="287" t="n">
        <f aca="false">+F43-H43</f>
        <v>107630</v>
      </c>
      <c r="H43" s="287"/>
      <c r="I43" s="442" t="n">
        <f aca="false">F43/C43</f>
        <v>0.782024267964833</v>
      </c>
      <c r="J43" s="442" t="n">
        <f aca="false">G43/D43</f>
        <v>0.782024267964833</v>
      </c>
      <c r="K43" s="442"/>
      <c r="L43" s="312" t="n">
        <f aca="false">F43-G43-H43</f>
        <v>0</v>
      </c>
      <c r="M43" s="150"/>
      <c r="N43" s="150"/>
    </row>
    <row r="44" s="321" customFormat="true" ht="31.5" hidden="false" customHeight="false" outlineLevel="0" collapsed="false">
      <c r="A44" s="449"/>
      <c r="B44" s="450" t="s">
        <v>386</v>
      </c>
      <c r="C44" s="452" t="n">
        <v>46877</v>
      </c>
      <c r="D44" s="287" t="n">
        <f aca="false">+C44-E44</f>
        <v>46877</v>
      </c>
      <c r="E44" s="287"/>
      <c r="F44" s="452" t="n">
        <v>46877</v>
      </c>
      <c r="G44" s="287" t="n">
        <f aca="false">+F44-H44</f>
        <v>46877</v>
      </c>
      <c r="H44" s="287"/>
      <c r="I44" s="442" t="n">
        <f aca="false">F44/C44</f>
        <v>1</v>
      </c>
      <c r="J44" s="442" t="n">
        <f aca="false">G44/D44</f>
        <v>1</v>
      </c>
      <c r="K44" s="442"/>
      <c r="L44" s="312" t="n">
        <f aca="false">F44-G44-H44</f>
        <v>0</v>
      </c>
      <c r="M44" s="150"/>
      <c r="N44" s="150"/>
    </row>
    <row r="45" s="321" customFormat="true" ht="15.75" hidden="false" customHeight="false" outlineLevel="0" collapsed="false">
      <c r="A45" s="449"/>
      <c r="B45" s="450" t="s">
        <v>387</v>
      </c>
      <c r="C45" s="452" t="n">
        <v>12743</v>
      </c>
      <c r="D45" s="287" t="n">
        <f aca="false">+C45-E45</f>
        <v>12743</v>
      </c>
      <c r="E45" s="287"/>
      <c r="F45" s="452" t="n">
        <v>12743</v>
      </c>
      <c r="G45" s="287" t="n">
        <f aca="false">+F45-H45</f>
        <v>12743</v>
      </c>
      <c r="H45" s="287"/>
      <c r="I45" s="442" t="n">
        <f aca="false">F45/C45</f>
        <v>1</v>
      </c>
      <c r="J45" s="442" t="n">
        <f aca="false">G45/D45</f>
        <v>1</v>
      </c>
      <c r="K45" s="442"/>
      <c r="L45" s="312" t="n">
        <f aca="false">F45-G45-H45</f>
        <v>0</v>
      </c>
      <c r="M45" s="150"/>
      <c r="N45" s="150"/>
    </row>
    <row r="46" s="321" customFormat="true" ht="31.5" hidden="false" customHeight="false" outlineLevel="0" collapsed="false">
      <c r="A46" s="449"/>
      <c r="B46" s="450" t="s">
        <v>133</v>
      </c>
      <c r="C46" s="452" t="n">
        <v>27044</v>
      </c>
      <c r="D46" s="287" t="n">
        <f aca="false">+C46-E46</f>
        <v>0</v>
      </c>
      <c r="E46" s="287" t="n">
        <v>27044</v>
      </c>
      <c r="F46" s="452" t="n">
        <v>27044</v>
      </c>
      <c r="G46" s="287" t="n">
        <f aca="false">+F46-H46</f>
        <v>0</v>
      </c>
      <c r="H46" s="287" t="n">
        <v>27044</v>
      </c>
      <c r="I46" s="442" t="n">
        <f aca="false">F46/C46</f>
        <v>1</v>
      </c>
      <c r="J46" s="442"/>
      <c r="K46" s="442" t="n">
        <f aca="false">H46/E46</f>
        <v>1</v>
      </c>
      <c r="L46" s="312" t="n">
        <f aca="false">F46-G46-H46</f>
        <v>0</v>
      </c>
      <c r="M46" s="150"/>
      <c r="N46" s="150"/>
    </row>
    <row r="47" s="321" customFormat="true" ht="31.5" hidden="false" customHeight="false" outlineLevel="0" collapsed="false">
      <c r="A47" s="449"/>
      <c r="B47" s="450" t="s">
        <v>134</v>
      </c>
      <c r="C47" s="452" t="n">
        <v>18580</v>
      </c>
      <c r="D47" s="287" t="n">
        <f aca="false">+C47-E47</f>
        <v>18580</v>
      </c>
      <c r="E47" s="287"/>
      <c r="F47" s="452" t="n">
        <v>18580</v>
      </c>
      <c r="G47" s="287" t="n">
        <f aca="false">+F47-H47</f>
        <v>18580</v>
      </c>
      <c r="H47" s="287"/>
      <c r="I47" s="442" t="n">
        <f aca="false">F47/C47</f>
        <v>1</v>
      </c>
      <c r="J47" s="442" t="n">
        <f aca="false">G47/D47</f>
        <v>1</v>
      </c>
      <c r="K47" s="442"/>
      <c r="L47" s="312" t="n">
        <f aca="false">F47-G47-H47</f>
        <v>0</v>
      </c>
      <c r="M47" s="150"/>
      <c r="N47" s="150"/>
    </row>
    <row r="48" s="321" customFormat="true" ht="31.5" hidden="false" customHeight="false" outlineLevel="0" collapsed="false">
      <c r="A48" s="449"/>
      <c r="B48" s="450" t="s">
        <v>135</v>
      </c>
      <c r="C48" s="452" t="n">
        <v>19486</v>
      </c>
      <c r="D48" s="287" t="n">
        <f aca="false">+C48-E48</f>
        <v>19486</v>
      </c>
      <c r="E48" s="287"/>
      <c r="F48" s="452" t="n">
        <v>19486</v>
      </c>
      <c r="G48" s="287" t="n">
        <f aca="false">+F48-H48</f>
        <v>19486</v>
      </c>
      <c r="H48" s="287"/>
      <c r="I48" s="442" t="n">
        <f aca="false">F48/C48</f>
        <v>1</v>
      </c>
      <c r="J48" s="442" t="n">
        <f aca="false">G48/D48</f>
        <v>1</v>
      </c>
      <c r="K48" s="442"/>
      <c r="L48" s="312" t="n">
        <f aca="false">F48-G48-H48</f>
        <v>0</v>
      </c>
      <c r="M48" s="150"/>
      <c r="N48" s="150"/>
    </row>
    <row r="49" s="322" customFormat="true" ht="15.75" hidden="false" customHeight="false" outlineLevel="0" collapsed="false">
      <c r="A49" s="449"/>
      <c r="B49" s="450" t="s">
        <v>388</v>
      </c>
      <c r="C49" s="452"/>
      <c r="D49" s="284"/>
      <c r="E49" s="284"/>
      <c r="F49" s="452" t="n">
        <v>72000</v>
      </c>
      <c r="G49" s="287" t="n">
        <f aca="false">+F49-H49</f>
        <v>72000</v>
      </c>
      <c r="H49" s="284"/>
      <c r="I49" s="442"/>
      <c r="J49" s="442"/>
      <c r="K49" s="442"/>
      <c r="L49" s="315" t="n">
        <f aca="false">F49-G49-H49</f>
        <v>0</v>
      </c>
      <c r="M49" s="153"/>
      <c r="N49" s="153"/>
    </row>
    <row r="50" s="321" customFormat="true" ht="15.75" hidden="false" customHeight="false" outlineLevel="0" collapsed="false">
      <c r="A50" s="445" t="n">
        <v>3</v>
      </c>
      <c r="B50" s="448" t="s">
        <v>256</v>
      </c>
      <c r="C50" s="453" t="n">
        <v>60390</v>
      </c>
      <c r="D50" s="454" t="n">
        <f aca="false">+C50-E50</f>
        <v>60390</v>
      </c>
      <c r="E50" s="455"/>
      <c r="F50" s="453" t="n">
        <v>45390</v>
      </c>
      <c r="G50" s="454" t="n">
        <f aca="false">+F50-H50</f>
        <v>45390</v>
      </c>
      <c r="H50" s="455"/>
      <c r="I50" s="442" t="n">
        <f aca="false">F50/C50</f>
        <v>0.751614505712866</v>
      </c>
      <c r="J50" s="442" t="n">
        <f aca="false">G50/D50</f>
        <v>0.751614505712866</v>
      </c>
      <c r="K50" s="442"/>
      <c r="L50" s="308" t="n">
        <f aca="false">F50-G50-H50</f>
        <v>0</v>
      </c>
      <c r="M50" s="308"/>
      <c r="N50" s="308"/>
    </row>
    <row r="51" s="321" customFormat="true" ht="31.5" hidden="false" customHeight="false" outlineLevel="0" collapsed="false">
      <c r="A51" s="445" t="s">
        <v>26</v>
      </c>
      <c r="B51" s="448" t="s">
        <v>257</v>
      </c>
      <c r="C51" s="453" t="n">
        <f aca="false">SUM(C52,C63,C64,C65,C66,C67,C68,C69,C70,C71,C72,C73,C74,C75,C76,C77,C78,C79,C80,C81,C82,C83)</f>
        <v>218804</v>
      </c>
      <c r="D51" s="453" t="n">
        <f aca="false">SUM(D52,D63,D64,D65,D66,D67,D68,D69,D70,D71,D72,D73,D74,D75,D76,D77,D78,D79,D80,D81,D82,D83)</f>
        <v>161137</v>
      </c>
      <c r="E51" s="453" t="n">
        <f aca="false">SUM(E52,E63,E64,E65,E66,E67,E68,E69,E70,E71,E72,E73,E74,E75,E76,E77,E78,E79,E80,E81,E82,E83)</f>
        <v>57667</v>
      </c>
      <c r="F51" s="453" t="n">
        <f aca="false">SUM(F52,F63,F64,F65,F66,F67,F68,F69,F70,F71,F72,F73,F74,F75,F76,F77,F78,F79,F80,F81,F82,F83)</f>
        <v>177152.7048</v>
      </c>
      <c r="G51" s="453" t="n">
        <f aca="false">SUM(G52,G63,G64,G65,G66,G67,G68,G69,G70,G71,G72,G73,G74,G75,G76,G77,G78,G79,G80,G81,G82,G83)</f>
        <v>118083.7048</v>
      </c>
      <c r="H51" s="453" t="n">
        <f aca="false">SUM(H52,H63,H64,H65,H66,H67,H68,H69,H70,H71,H72,H73,H74,H75,H76,H77,H78,H79,H80,H81,H82,H83)</f>
        <v>59069</v>
      </c>
      <c r="I51" s="442" t="n">
        <f aca="false">F51/C51</f>
        <v>0.809641070547156</v>
      </c>
      <c r="J51" s="442" t="n">
        <f aca="false">G51/D51</f>
        <v>0.732815584254392</v>
      </c>
      <c r="K51" s="442" t="n">
        <f aca="false">H51/E51</f>
        <v>1.02431199819654</v>
      </c>
      <c r="L51" s="308" t="n">
        <f aca="false">F51-G51-H51</f>
        <v>0</v>
      </c>
      <c r="M51" s="308"/>
      <c r="N51" s="308"/>
    </row>
    <row r="52" s="321" customFormat="true" ht="19.5" hidden="false" customHeight="true" outlineLevel="0" collapsed="false">
      <c r="A52" s="449" t="n">
        <v>1</v>
      </c>
      <c r="B52" s="450" t="s">
        <v>389</v>
      </c>
      <c r="C52" s="452" t="n">
        <v>55707</v>
      </c>
      <c r="D52" s="455" t="n">
        <f aca="false">+C52-E52</f>
        <v>20545</v>
      </c>
      <c r="E52" s="452" t="n">
        <f aca="false">E53+E61</f>
        <v>35162</v>
      </c>
      <c r="F52" s="452" t="n">
        <f aca="false">F53+F61</f>
        <v>55707</v>
      </c>
      <c r="G52" s="455" t="n">
        <f aca="false">+F52-H52</f>
        <v>20545</v>
      </c>
      <c r="H52" s="452" t="n">
        <f aca="false">H53+H61</f>
        <v>35162</v>
      </c>
      <c r="I52" s="442" t="n">
        <f aca="false">F52/C52</f>
        <v>1</v>
      </c>
      <c r="J52" s="442" t="n">
        <f aca="false">G52/D52</f>
        <v>1</v>
      </c>
      <c r="K52" s="442" t="n">
        <f aca="false">H52/E52</f>
        <v>1</v>
      </c>
      <c r="L52" s="308" t="n">
        <f aca="false">F52-G52-H52</f>
        <v>0</v>
      </c>
      <c r="M52" s="308"/>
      <c r="N52" s="308"/>
    </row>
    <row r="53" s="321" customFormat="true" ht="20.25" hidden="false" customHeight="true" outlineLevel="0" collapsed="false">
      <c r="A53" s="449" t="s">
        <v>128</v>
      </c>
      <c r="B53" s="450" t="s">
        <v>390</v>
      </c>
      <c r="C53" s="452" t="n">
        <f aca="false">SUM(C54,C58)</f>
        <v>20545</v>
      </c>
      <c r="D53" s="455" t="n">
        <f aca="false">+C53-E53</f>
        <v>20545</v>
      </c>
      <c r="E53" s="455"/>
      <c r="F53" s="452" t="n">
        <f aca="false">SUM(F54,F58)</f>
        <v>20545</v>
      </c>
      <c r="G53" s="455" t="n">
        <f aca="false">+F53-H53</f>
        <v>20545</v>
      </c>
      <c r="H53" s="455"/>
      <c r="I53" s="442" t="n">
        <f aca="false">F53/C53</f>
        <v>1</v>
      </c>
      <c r="J53" s="442" t="n">
        <f aca="false">G53/D53</f>
        <v>1</v>
      </c>
      <c r="K53" s="442"/>
      <c r="L53" s="308" t="n">
        <f aca="false">F53-G53-H53</f>
        <v>0</v>
      </c>
      <c r="M53" s="308"/>
      <c r="N53" s="308"/>
    </row>
    <row r="54" s="321" customFormat="true" ht="15.75" hidden="false" customHeight="false" outlineLevel="0" collapsed="false">
      <c r="A54" s="449"/>
      <c r="B54" s="456" t="s">
        <v>391</v>
      </c>
      <c r="C54" s="457" t="n">
        <f aca="false">SUM(C55:C57)</f>
        <v>7969</v>
      </c>
      <c r="D54" s="455" t="n">
        <f aca="false">+C54-E54</f>
        <v>7969</v>
      </c>
      <c r="E54" s="455"/>
      <c r="F54" s="457" t="n">
        <f aca="false">SUM(F55:F57)</f>
        <v>7969</v>
      </c>
      <c r="G54" s="455" t="n">
        <f aca="false">+F54-H54</f>
        <v>7969</v>
      </c>
      <c r="H54" s="455"/>
      <c r="I54" s="442" t="n">
        <f aca="false">F54/C54</f>
        <v>1</v>
      </c>
      <c r="J54" s="442" t="n">
        <f aca="false">G54/D54</f>
        <v>1</v>
      </c>
      <c r="K54" s="442"/>
      <c r="L54" s="308" t="n">
        <f aca="false">F54-G54-H54</f>
        <v>0</v>
      </c>
      <c r="M54" s="308"/>
      <c r="N54" s="308"/>
    </row>
    <row r="55" s="321" customFormat="true" ht="31.5" hidden="false" customHeight="false" outlineLevel="0" collapsed="false">
      <c r="A55" s="449"/>
      <c r="B55" s="458" t="s">
        <v>145</v>
      </c>
      <c r="C55" s="459" t="n">
        <v>4230</v>
      </c>
      <c r="D55" s="455" t="n">
        <f aca="false">+C55-E55</f>
        <v>4230</v>
      </c>
      <c r="E55" s="455"/>
      <c r="F55" s="459" t="n">
        <v>4230</v>
      </c>
      <c r="G55" s="455" t="n">
        <f aca="false">+F55-H55</f>
        <v>4230</v>
      </c>
      <c r="H55" s="455"/>
      <c r="I55" s="442" t="n">
        <f aca="false">F55/C55</f>
        <v>1</v>
      </c>
      <c r="J55" s="442" t="n">
        <f aca="false">G55/D55</f>
        <v>1</v>
      </c>
      <c r="K55" s="442"/>
      <c r="L55" s="308" t="n">
        <f aca="false">F55-G55-H55</f>
        <v>0</v>
      </c>
      <c r="M55" s="308"/>
      <c r="N55" s="308"/>
    </row>
    <row r="56" s="321" customFormat="true" ht="31.5" hidden="false" customHeight="false" outlineLevel="0" collapsed="false">
      <c r="A56" s="449"/>
      <c r="B56" s="458" t="s">
        <v>392</v>
      </c>
      <c r="C56" s="459" t="n">
        <v>539</v>
      </c>
      <c r="D56" s="455" t="n">
        <f aca="false">+C56-E56</f>
        <v>539</v>
      </c>
      <c r="E56" s="455"/>
      <c r="F56" s="459" t="n">
        <v>539</v>
      </c>
      <c r="G56" s="455" t="n">
        <f aca="false">+F56-H56</f>
        <v>539</v>
      </c>
      <c r="H56" s="455"/>
      <c r="I56" s="442" t="n">
        <f aca="false">F56/C56</f>
        <v>1</v>
      </c>
      <c r="J56" s="442" t="n">
        <f aca="false">G56/D56</f>
        <v>1</v>
      </c>
      <c r="K56" s="442"/>
      <c r="L56" s="308" t="n">
        <f aca="false">F56-G56-H56</f>
        <v>0</v>
      </c>
      <c r="M56" s="308"/>
      <c r="N56" s="308"/>
    </row>
    <row r="57" s="322" customFormat="true" ht="34.5" hidden="false" customHeight="true" outlineLevel="0" collapsed="false">
      <c r="A57" s="449"/>
      <c r="B57" s="458" t="s">
        <v>147</v>
      </c>
      <c r="C57" s="459" t="n">
        <v>3200</v>
      </c>
      <c r="D57" s="460" t="n">
        <f aca="false">+C57-E57</f>
        <v>3200</v>
      </c>
      <c r="E57" s="460"/>
      <c r="F57" s="459" t="n">
        <v>3200</v>
      </c>
      <c r="G57" s="460" t="n">
        <f aca="false">+F57-H57</f>
        <v>3200</v>
      </c>
      <c r="H57" s="460"/>
      <c r="I57" s="442" t="n">
        <f aca="false">F57/C57</f>
        <v>1</v>
      </c>
      <c r="J57" s="442" t="n">
        <f aca="false">G57/D57</f>
        <v>1</v>
      </c>
      <c r="K57" s="442"/>
      <c r="L57" s="461" t="n">
        <f aca="false">F57-G57-H57</f>
        <v>0</v>
      </c>
      <c r="M57" s="461"/>
      <c r="N57" s="461"/>
    </row>
    <row r="58" s="321" customFormat="true" ht="15.75" hidden="false" customHeight="false" outlineLevel="0" collapsed="false">
      <c r="A58" s="449" t="s">
        <v>393</v>
      </c>
      <c r="B58" s="456" t="s">
        <v>394</v>
      </c>
      <c r="C58" s="457" t="n">
        <f aca="false">SUM(C59:C60)</f>
        <v>12576</v>
      </c>
      <c r="D58" s="287" t="n">
        <f aca="false">+C58-E58</f>
        <v>12576</v>
      </c>
      <c r="E58" s="287"/>
      <c r="F58" s="457" t="n">
        <f aca="false">SUM(F59:F60)</f>
        <v>12576</v>
      </c>
      <c r="G58" s="287" t="n">
        <f aca="false">+F58-H58</f>
        <v>12576</v>
      </c>
      <c r="H58" s="287"/>
      <c r="I58" s="442" t="n">
        <f aca="false">F58/C58</f>
        <v>1</v>
      </c>
      <c r="J58" s="442" t="n">
        <f aca="false">G58/D58</f>
        <v>1</v>
      </c>
      <c r="K58" s="442"/>
      <c r="L58" s="312" t="n">
        <f aca="false">F58-G58-H58</f>
        <v>0</v>
      </c>
      <c r="M58" s="150"/>
      <c r="N58" s="150"/>
    </row>
    <row r="59" s="321" customFormat="true" ht="31.5" hidden="false" customHeight="false" outlineLevel="0" collapsed="false">
      <c r="A59" s="449"/>
      <c r="B59" s="458" t="s">
        <v>150</v>
      </c>
      <c r="C59" s="459" t="n">
        <v>2576</v>
      </c>
      <c r="D59" s="287" t="n">
        <f aca="false">+C59-E59</f>
        <v>2576</v>
      </c>
      <c r="E59" s="287"/>
      <c r="F59" s="459" t="n">
        <v>2576</v>
      </c>
      <c r="G59" s="287" t="n">
        <f aca="false">+F59-H59</f>
        <v>2576</v>
      </c>
      <c r="H59" s="287"/>
      <c r="I59" s="442" t="n">
        <f aca="false">F59/C59</f>
        <v>1</v>
      </c>
      <c r="J59" s="442" t="n">
        <f aca="false">G59/D59</f>
        <v>1</v>
      </c>
      <c r="K59" s="442"/>
      <c r="L59" s="312" t="n">
        <f aca="false">F59-G59-H59</f>
        <v>0</v>
      </c>
      <c r="M59" s="150"/>
      <c r="N59" s="150"/>
    </row>
    <row r="60" customFormat="false" ht="31.5" hidden="false" customHeight="false" outlineLevel="0" collapsed="false">
      <c r="A60" s="449"/>
      <c r="B60" s="458" t="s">
        <v>149</v>
      </c>
      <c r="C60" s="459" t="n">
        <v>10000</v>
      </c>
      <c r="D60" s="287" t="n">
        <f aca="false">+C60-E60</f>
        <v>10000</v>
      </c>
      <c r="E60" s="462"/>
      <c r="F60" s="459" t="n">
        <v>10000</v>
      </c>
      <c r="G60" s="287" t="n">
        <f aca="false">+F60-H60</f>
        <v>10000</v>
      </c>
      <c r="H60" s="462"/>
      <c r="I60" s="442" t="n">
        <f aca="false">F60/C60</f>
        <v>1</v>
      </c>
      <c r="J60" s="442" t="n">
        <f aca="false">G60/D60</f>
        <v>1</v>
      </c>
      <c r="K60" s="442"/>
      <c r="L60" s="181" t="n">
        <f aca="false">F60-G60-H60</f>
        <v>0</v>
      </c>
    </row>
    <row r="61" customFormat="false" ht="31.5" hidden="false" customHeight="false" outlineLevel="0" collapsed="false">
      <c r="A61" s="449" t="s">
        <v>130</v>
      </c>
      <c r="B61" s="450" t="s">
        <v>395</v>
      </c>
      <c r="C61" s="452" t="n">
        <v>35162</v>
      </c>
      <c r="D61" s="287" t="n">
        <f aca="false">+C61-E61</f>
        <v>0</v>
      </c>
      <c r="E61" s="287" t="n">
        <v>35162</v>
      </c>
      <c r="F61" s="452" t="n">
        <v>35162</v>
      </c>
      <c r="G61" s="287" t="n">
        <f aca="false">+F61-H61</f>
        <v>0</v>
      </c>
      <c r="H61" s="287" t="n">
        <v>35162</v>
      </c>
      <c r="I61" s="442" t="n">
        <f aca="false">F61/C61</f>
        <v>1</v>
      </c>
      <c r="J61" s="442"/>
      <c r="K61" s="442" t="n">
        <f aca="false">H61/E61</f>
        <v>1</v>
      </c>
      <c r="L61" s="181" t="n">
        <f aca="false">F61-G61-H61</f>
        <v>0</v>
      </c>
    </row>
    <row r="62" customFormat="false" ht="31.5" hidden="false" customHeight="false" outlineLevel="0" collapsed="false">
      <c r="A62" s="463"/>
      <c r="B62" s="464" t="s">
        <v>396</v>
      </c>
      <c r="C62" s="465" t="n">
        <v>35162</v>
      </c>
      <c r="D62" s="287" t="n">
        <f aca="false">+C62-E62</f>
        <v>0</v>
      </c>
      <c r="E62" s="287" t="n">
        <v>35162</v>
      </c>
      <c r="F62" s="465" t="n">
        <v>35162</v>
      </c>
      <c r="G62" s="287" t="n">
        <f aca="false">+F62-H62</f>
        <v>0</v>
      </c>
      <c r="H62" s="287" t="n">
        <v>35162</v>
      </c>
      <c r="I62" s="442" t="n">
        <f aca="false">F62/C62</f>
        <v>1</v>
      </c>
      <c r="J62" s="442"/>
      <c r="K62" s="442" t="n">
        <f aca="false">H62/E62</f>
        <v>1</v>
      </c>
      <c r="L62" s="181" t="n">
        <f aca="false">F62-G62-H62</f>
        <v>0</v>
      </c>
    </row>
    <row r="63" customFormat="false" ht="36" hidden="false" customHeight="true" outlineLevel="0" collapsed="false">
      <c r="A63" s="449" t="n">
        <v>2</v>
      </c>
      <c r="B63" s="450" t="s">
        <v>153</v>
      </c>
      <c r="C63" s="452" t="n">
        <v>50000</v>
      </c>
      <c r="D63" s="287" t="n">
        <f aca="false">+C63-E63</f>
        <v>50000</v>
      </c>
      <c r="E63" s="287"/>
      <c r="F63" s="452" t="n">
        <f aca="false">50000-42425</f>
        <v>7575</v>
      </c>
      <c r="G63" s="287" t="n">
        <f aca="false">+F63-H63</f>
        <v>7133</v>
      </c>
      <c r="H63" s="287" t="n">
        <v>442</v>
      </c>
      <c r="I63" s="442" t="n">
        <f aca="false">F63/C63</f>
        <v>0.1515</v>
      </c>
      <c r="J63" s="442" t="n">
        <f aca="false">G63/D63</f>
        <v>0.14266</v>
      </c>
      <c r="K63" s="442"/>
      <c r="L63" s="181" t="n">
        <f aca="false">F63-G63-H63</f>
        <v>0</v>
      </c>
    </row>
    <row r="64" customFormat="false" ht="22.5" hidden="false" customHeight="true" outlineLevel="0" collapsed="false">
      <c r="A64" s="449" t="n">
        <v>3</v>
      </c>
      <c r="B64" s="450" t="s">
        <v>155</v>
      </c>
      <c r="C64" s="452" t="n">
        <v>1610</v>
      </c>
      <c r="D64" s="287" t="n">
        <f aca="false">+C64-E64</f>
        <v>1610</v>
      </c>
      <c r="E64" s="287"/>
      <c r="F64" s="452" t="n">
        <v>1610</v>
      </c>
      <c r="G64" s="287" t="n">
        <f aca="false">+F64-H64</f>
        <v>1610</v>
      </c>
      <c r="H64" s="287"/>
      <c r="I64" s="442" t="n">
        <f aca="false">F64/C64</f>
        <v>1</v>
      </c>
      <c r="J64" s="442" t="n">
        <f aca="false">G64/D64</f>
        <v>1</v>
      </c>
      <c r="K64" s="442"/>
      <c r="L64" s="181" t="n">
        <f aca="false">F64-G64-H64</f>
        <v>0</v>
      </c>
    </row>
    <row r="65" customFormat="false" ht="63" hidden="false" customHeight="false" outlineLevel="0" collapsed="false">
      <c r="A65" s="449" t="n">
        <v>4</v>
      </c>
      <c r="B65" s="450" t="s">
        <v>156</v>
      </c>
      <c r="C65" s="452" t="n">
        <v>1294</v>
      </c>
      <c r="D65" s="287" t="n">
        <f aca="false">+C65-E65</f>
        <v>1294</v>
      </c>
      <c r="E65" s="287"/>
      <c r="F65" s="452"/>
      <c r="G65" s="287" t="n">
        <f aca="false">+F65-H65</f>
        <v>0</v>
      </c>
      <c r="H65" s="287"/>
      <c r="I65" s="442" t="n">
        <f aca="false">F65/C65</f>
        <v>0</v>
      </c>
      <c r="J65" s="442" t="n">
        <f aca="false">G65/D65</f>
        <v>0</v>
      </c>
      <c r="K65" s="442"/>
      <c r="L65" s="181" t="n">
        <f aca="false">F65-G65-H65</f>
        <v>0</v>
      </c>
    </row>
    <row r="66" customFormat="false" ht="31.5" hidden="false" customHeight="false" outlineLevel="0" collapsed="false">
      <c r="A66" s="449" t="n">
        <v>5</v>
      </c>
      <c r="B66" s="450" t="s">
        <v>154</v>
      </c>
      <c r="C66" s="452" t="n">
        <v>3427</v>
      </c>
      <c r="D66" s="287" t="n">
        <f aca="false">+C66-E66</f>
        <v>3427</v>
      </c>
      <c r="E66" s="287"/>
      <c r="F66" s="452" t="n">
        <v>3427</v>
      </c>
      <c r="G66" s="287" t="n">
        <f aca="false">+F66-H66</f>
        <v>3427</v>
      </c>
      <c r="H66" s="287"/>
      <c r="I66" s="442" t="n">
        <f aca="false">F66/C66</f>
        <v>1</v>
      </c>
      <c r="J66" s="442" t="n">
        <f aca="false">G66/D66</f>
        <v>1</v>
      </c>
      <c r="K66" s="442"/>
      <c r="L66" s="181" t="n">
        <f aca="false">F66-G66-H66</f>
        <v>0</v>
      </c>
    </row>
    <row r="67" customFormat="false" ht="15.75" hidden="false" customHeight="false" outlineLevel="0" collapsed="false">
      <c r="A67" s="449" t="n">
        <v>6</v>
      </c>
      <c r="B67" s="450" t="s">
        <v>397</v>
      </c>
      <c r="C67" s="452" t="n">
        <v>580</v>
      </c>
      <c r="D67" s="284" t="n">
        <f aca="false">+C67-E67</f>
        <v>580</v>
      </c>
      <c r="E67" s="284"/>
      <c r="F67" s="452" t="n">
        <v>580</v>
      </c>
      <c r="G67" s="284" t="n">
        <f aca="false">+F67-H67</f>
        <v>580</v>
      </c>
      <c r="H67" s="284"/>
      <c r="I67" s="442" t="n">
        <f aca="false">F67/C67</f>
        <v>1</v>
      </c>
      <c r="J67" s="442" t="n">
        <f aca="false">G67/D67</f>
        <v>1</v>
      </c>
      <c r="K67" s="442"/>
      <c r="L67" s="181" t="n">
        <f aca="false">F67-G67-H67</f>
        <v>0</v>
      </c>
    </row>
    <row r="68" customFormat="false" ht="31.5" hidden="false" customHeight="false" outlineLevel="0" collapsed="false">
      <c r="A68" s="449" t="n">
        <v>7</v>
      </c>
      <c r="B68" s="450" t="s">
        <v>398</v>
      </c>
      <c r="C68" s="452" t="n">
        <v>9760</v>
      </c>
      <c r="D68" s="287" t="n">
        <f aca="false">+C68-E68</f>
        <v>9570</v>
      </c>
      <c r="E68" s="287" t="n">
        <v>190</v>
      </c>
      <c r="F68" s="452" t="n">
        <v>9760</v>
      </c>
      <c r="G68" s="287" t="n">
        <f aca="false">+F68-H68</f>
        <v>9570</v>
      </c>
      <c r="H68" s="287" t="n">
        <v>190</v>
      </c>
      <c r="I68" s="442" t="n">
        <f aca="false">F68/C68</f>
        <v>1</v>
      </c>
      <c r="J68" s="442" t="n">
        <f aca="false">G68/D68</f>
        <v>1</v>
      </c>
      <c r="K68" s="442" t="n">
        <f aca="false">H68/E68</f>
        <v>1</v>
      </c>
      <c r="L68" s="181" t="n">
        <f aca="false">F68-G68-H68</f>
        <v>0</v>
      </c>
    </row>
    <row r="69" customFormat="false" ht="15.75" hidden="false" customHeight="false" outlineLevel="0" collapsed="false">
      <c r="A69" s="449" t="n">
        <v>8</v>
      </c>
      <c r="B69" s="450" t="s">
        <v>399</v>
      </c>
      <c r="C69" s="452" t="n">
        <v>2413</v>
      </c>
      <c r="D69" s="287" t="n">
        <f aca="false">+C69-E69</f>
        <v>1713</v>
      </c>
      <c r="E69" s="287" t="n">
        <v>700</v>
      </c>
      <c r="F69" s="452" t="n">
        <v>2413</v>
      </c>
      <c r="G69" s="287" t="n">
        <f aca="false">+F69-H69</f>
        <v>1713</v>
      </c>
      <c r="H69" s="287" t="n">
        <v>700</v>
      </c>
      <c r="I69" s="442" t="n">
        <f aca="false">F69/C69</f>
        <v>1</v>
      </c>
      <c r="J69" s="442" t="n">
        <f aca="false">G69/D69</f>
        <v>1</v>
      </c>
      <c r="K69" s="442" t="n">
        <f aca="false">H69/E69</f>
        <v>1</v>
      </c>
      <c r="L69" s="181" t="n">
        <f aca="false">F69-G69-H69</f>
        <v>0</v>
      </c>
    </row>
    <row r="70" customFormat="false" ht="15.75" hidden="false" customHeight="false" outlineLevel="0" collapsed="false">
      <c r="A70" s="449" t="n">
        <v>9</v>
      </c>
      <c r="B70" s="450" t="s">
        <v>160</v>
      </c>
      <c r="C70" s="452" t="n">
        <v>7890</v>
      </c>
      <c r="D70" s="287" t="n">
        <f aca="false">+C70-E70</f>
        <v>7890</v>
      </c>
      <c r="E70" s="287"/>
      <c r="F70" s="452" t="n">
        <v>7890</v>
      </c>
      <c r="G70" s="287" t="n">
        <f aca="false">+F70-H70</f>
        <v>7890</v>
      </c>
      <c r="H70" s="287"/>
      <c r="I70" s="442" t="n">
        <f aca="false">F70/C70</f>
        <v>1</v>
      </c>
      <c r="J70" s="442" t="n">
        <f aca="false">G70/D70</f>
        <v>1</v>
      </c>
      <c r="K70" s="442"/>
      <c r="L70" s="181" t="n">
        <f aca="false">F70-G70-H70</f>
        <v>0</v>
      </c>
    </row>
    <row r="71" customFormat="false" ht="15.75" hidden="false" customHeight="false" outlineLevel="0" collapsed="false">
      <c r="A71" s="449" t="n">
        <v>10</v>
      </c>
      <c r="B71" s="450" t="s">
        <v>161</v>
      </c>
      <c r="C71" s="466" t="n">
        <v>1133</v>
      </c>
      <c r="D71" s="150" t="n">
        <f aca="false">+C71-E71</f>
        <v>1133</v>
      </c>
      <c r="E71" s="150"/>
      <c r="F71" s="466" t="n">
        <v>1133</v>
      </c>
      <c r="G71" s="150" t="n">
        <f aca="false">+F71-H71</f>
        <v>1133</v>
      </c>
      <c r="H71" s="150"/>
      <c r="I71" s="442" t="n">
        <f aca="false">F71/C71</f>
        <v>1</v>
      </c>
      <c r="J71" s="442" t="n">
        <f aca="false">G71/D71</f>
        <v>1</v>
      </c>
      <c r="K71" s="442"/>
    </row>
    <row r="72" customFormat="false" ht="31.5" hidden="false" customHeight="false" outlineLevel="0" collapsed="false">
      <c r="A72" s="449" t="n">
        <v>11</v>
      </c>
      <c r="B72" s="450" t="s">
        <v>162</v>
      </c>
      <c r="C72" s="452" t="n">
        <v>3450</v>
      </c>
      <c r="D72" s="150" t="n">
        <f aca="false">+C72-E72</f>
        <v>2180</v>
      </c>
      <c r="E72" s="150" t="n">
        <v>1270</v>
      </c>
      <c r="F72" s="452" t="n">
        <v>3450</v>
      </c>
      <c r="G72" s="150" t="n">
        <f aca="false">+F72-H72</f>
        <v>2180</v>
      </c>
      <c r="H72" s="150" t="n">
        <v>1270</v>
      </c>
      <c r="I72" s="442" t="n">
        <f aca="false">F72/C72</f>
        <v>1</v>
      </c>
      <c r="J72" s="442" t="n">
        <f aca="false">G72/D72</f>
        <v>1</v>
      </c>
      <c r="K72" s="442" t="n">
        <f aca="false">H72/E72</f>
        <v>1</v>
      </c>
    </row>
    <row r="73" customFormat="false" ht="15.75" hidden="false" customHeight="false" outlineLevel="0" collapsed="false">
      <c r="A73" s="449" t="n">
        <v>12</v>
      </c>
      <c r="B73" s="450" t="s">
        <v>164</v>
      </c>
      <c r="C73" s="452" t="n">
        <v>24800</v>
      </c>
      <c r="D73" s="150" t="n">
        <f aca="false">+C73-E73</f>
        <v>6757</v>
      </c>
      <c r="E73" s="150" t="n">
        <v>18043</v>
      </c>
      <c r="F73" s="452" t="n">
        <v>24800</v>
      </c>
      <c r="G73" s="150" t="n">
        <f aca="false">+F73-H73</f>
        <v>6757</v>
      </c>
      <c r="H73" s="150" t="n">
        <v>18043</v>
      </c>
      <c r="I73" s="442" t="n">
        <f aca="false">F73/C73</f>
        <v>1</v>
      </c>
      <c r="J73" s="442" t="n">
        <f aca="false">G73/D73</f>
        <v>1</v>
      </c>
      <c r="K73" s="442" t="n">
        <f aca="false">H73/E73</f>
        <v>1</v>
      </c>
    </row>
    <row r="74" customFormat="false" ht="31.5" hidden="false" customHeight="false" outlineLevel="0" collapsed="false">
      <c r="A74" s="449" t="n">
        <v>13</v>
      </c>
      <c r="B74" s="450" t="s">
        <v>400</v>
      </c>
      <c r="C74" s="452" t="n">
        <v>2000</v>
      </c>
      <c r="D74" s="150" t="n">
        <f aca="false">+C74-E74</f>
        <v>20</v>
      </c>
      <c r="E74" s="150" t="n">
        <v>1980</v>
      </c>
      <c r="F74" s="452" t="n">
        <v>2000</v>
      </c>
      <c r="G74" s="150" t="n">
        <f aca="false">+F74-H74</f>
        <v>20</v>
      </c>
      <c r="H74" s="150" t="n">
        <v>1980</v>
      </c>
      <c r="I74" s="442" t="n">
        <f aca="false">F74/C74</f>
        <v>1</v>
      </c>
      <c r="J74" s="442" t="n">
        <f aca="false">G74/D74</f>
        <v>1</v>
      </c>
      <c r="K74" s="442" t="n">
        <f aca="false">H74/E74</f>
        <v>1</v>
      </c>
    </row>
    <row r="75" customFormat="false" ht="15.75" hidden="false" customHeight="false" outlineLevel="0" collapsed="false">
      <c r="A75" s="449" t="n">
        <v>14</v>
      </c>
      <c r="B75" s="450" t="s">
        <v>401</v>
      </c>
      <c r="C75" s="452" t="n">
        <v>3225</v>
      </c>
      <c r="D75" s="150" t="n">
        <f aca="false">+C75-E75</f>
        <v>2903</v>
      </c>
      <c r="E75" s="150" t="n">
        <v>322</v>
      </c>
      <c r="F75" s="452" t="n">
        <v>3225</v>
      </c>
      <c r="G75" s="150" t="n">
        <f aca="false">+F75-H75</f>
        <v>2903</v>
      </c>
      <c r="H75" s="150" t="n">
        <v>322</v>
      </c>
      <c r="I75" s="442" t="n">
        <f aca="false">F75/C75</f>
        <v>1</v>
      </c>
      <c r="J75" s="442" t="n">
        <f aca="false">G75/D75</f>
        <v>1</v>
      </c>
      <c r="K75" s="442" t="n">
        <f aca="false">H75/E75</f>
        <v>1</v>
      </c>
    </row>
    <row r="76" customFormat="false" ht="31.5" hidden="false" customHeight="false" outlineLevel="0" collapsed="false">
      <c r="A76" s="449" t="n">
        <v>15</v>
      </c>
      <c r="B76" s="450" t="s">
        <v>402</v>
      </c>
      <c r="C76" s="452" t="n">
        <v>2600</v>
      </c>
      <c r="D76" s="150" t="n">
        <f aca="false">+C76-E76</f>
        <v>2600</v>
      </c>
      <c r="E76" s="150"/>
      <c r="F76" s="452" t="n">
        <v>2600</v>
      </c>
      <c r="G76" s="150" t="n">
        <f aca="false">+F76-H76</f>
        <v>2600</v>
      </c>
      <c r="H76" s="150"/>
      <c r="I76" s="442" t="n">
        <f aca="false">F76/C76</f>
        <v>1</v>
      </c>
      <c r="J76" s="442" t="n">
        <f aca="false">G76/D76</f>
        <v>1</v>
      </c>
      <c r="K76" s="442"/>
    </row>
    <row r="77" customFormat="false" ht="15.75" hidden="false" customHeight="false" outlineLevel="0" collapsed="false">
      <c r="A77" s="449" t="n">
        <v>16</v>
      </c>
      <c r="B77" s="450" t="s">
        <v>403</v>
      </c>
      <c r="C77" s="452" t="n">
        <v>1000</v>
      </c>
      <c r="D77" s="150" t="n">
        <f aca="false">+C77-E77</f>
        <v>1000</v>
      </c>
      <c r="E77" s="150"/>
      <c r="F77" s="452" t="n">
        <v>1000</v>
      </c>
      <c r="G77" s="150" t="n">
        <f aca="false">+F77-H77</f>
        <v>1000</v>
      </c>
      <c r="H77" s="150"/>
      <c r="I77" s="442" t="n">
        <f aca="false">F77/C77</f>
        <v>1</v>
      </c>
      <c r="J77" s="442" t="n">
        <f aca="false">G77/D77</f>
        <v>1</v>
      </c>
      <c r="K77" s="442"/>
    </row>
    <row r="78" customFormat="false" ht="31.5" hidden="false" customHeight="false" outlineLevel="0" collapsed="false">
      <c r="A78" s="449" t="n">
        <v>17</v>
      </c>
      <c r="B78" s="450" t="s">
        <v>404</v>
      </c>
      <c r="C78" s="452" t="n">
        <v>400</v>
      </c>
      <c r="D78" s="150" t="n">
        <f aca="false">+C78-E78</f>
        <v>400</v>
      </c>
      <c r="E78" s="150"/>
      <c r="F78" s="452" t="n">
        <v>400</v>
      </c>
      <c r="G78" s="150" t="n">
        <f aca="false">+F78-H78</f>
        <v>400</v>
      </c>
      <c r="H78" s="150"/>
      <c r="I78" s="442" t="n">
        <f aca="false">F78/C78</f>
        <v>1</v>
      </c>
      <c r="J78" s="442" t="n">
        <f aca="false">G78/D78</f>
        <v>1</v>
      </c>
      <c r="K78" s="442"/>
    </row>
    <row r="79" customFormat="false" ht="31.5" hidden="false" customHeight="false" outlineLevel="0" collapsed="false">
      <c r="A79" s="449" t="n">
        <v>18</v>
      </c>
      <c r="B79" s="450" t="s">
        <v>168</v>
      </c>
      <c r="C79" s="452" t="n">
        <v>47200</v>
      </c>
      <c r="D79" s="150" t="n">
        <f aca="false">+C79-E79</f>
        <v>47200</v>
      </c>
      <c r="E79" s="150"/>
      <c r="F79" s="452" t="n">
        <f aca="false">47200-80</f>
        <v>47120</v>
      </c>
      <c r="G79" s="150" t="n">
        <f aca="false">+F79-H79</f>
        <v>47120</v>
      </c>
      <c r="H79" s="150"/>
      <c r="I79" s="442" t="n">
        <f aca="false">F79/C79</f>
        <v>0.998305084745763</v>
      </c>
      <c r="J79" s="442" t="n">
        <f aca="false">G79/D79</f>
        <v>0.998305084745763</v>
      </c>
      <c r="K79" s="442"/>
    </row>
    <row r="80" customFormat="false" ht="31.5" hidden="false" customHeight="false" outlineLevel="0" collapsed="false">
      <c r="A80" s="467" t="n">
        <v>19</v>
      </c>
      <c r="B80" s="468" t="s">
        <v>169</v>
      </c>
      <c r="C80" s="469" t="n">
        <v>315</v>
      </c>
      <c r="D80" s="150" t="n">
        <f aca="false">+C80-E80</f>
        <v>315</v>
      </c>
      <c r="E80" s="150"/>
      <c r="F80" s="469" t="n">
        <v>315</v>
      </c>
      <c r="G80" s="150" t="n">
        <f aca="false">+F80-H80</f>
        <v>315</v>
      </c>
      <c r="H80" s="150"/>
      <c r="I80" s="442" t="n">
        <f aca="false">F80/C80</f>
        <v>1</v>
      </c>
      <c r="J80" s="442" t="n">
        <f aca="false">G80/D80</f>
        <v>1</v>
      </c>
      <c r="K80" s="442"/>
    </row>
    <row r="81" customFormat="false" ht="15.75" hidden="false" customHeight="false" outlineLevel="0" collapsed="false">
      <c r="A81" s="467" t="n">
        <v>20</v>
      </c>
      <c r="B81" s="468" t="s">
        <v>170</v>
      </c>
      <c r="C81" s="469"/>
      <c r="D81" s="150" t="n">
        <f aca="false">+C81-E81</f>
        <v>0</v>
      </c>
      <c r="E81" s="150"/>
      <c r="F81" s="469" t="n">
        <v>1187.7048</v>
      </c>
      <c r="G81" s="470" t="n">
        <f aca="false">+F81-H81</f>
        <v>1187.7048</v>
      </c>
      <c r="H81" s="150"/>
      <c r="I81" s="442"/>
      <c r="J81" s="442"/>
      <c r="K81" s="442"/>
    </row>
    <row r="82" customFormat="false" ht="31.5" hidden="false" customHeight="false" outlineLevel="0" collapsed="false">
      <c r="A82" s="467" t="n">
        <v>21</v>
      </c>
      <c r="B82" s="468" t="s">
        <v>171</v>
      </c>
      <c r="C82" s="469"/>
      <c r="D82" s="150" t="n">
        <f aca="false">+C82-E82</f>
        <v>0</v>
      </c>
      <c r="E82" s="150"/>
      <c r="F82" s="469" t="n">
        <v>960</v>
      </c>
      <c r="G82" s="150" t="n">
        <f aca="false">+F82-H82</f>
        <v>0</v>
      </c>
      <c r="H82" s="150" t="n">
        <v>960</v>
      </c>
      <c r="I82" s="442"/>
      <c r="J82" s="442"/>
      <c r="K82" s="442"/>
    </row>
    <row r="83" customFormat="false" ht="15.75" hidden="false" customHeight="false" outlineLevel="0" collapsed="false">
      <c r="A83" s="471"/>
      <c r="B83" s="472"/>
      <c r="C83" s="473"/>
      <c r="D83" s="474"/>
      <c r="E83" s="474"/>
      <c r="F83" s="473"/>
      <c r="G83" s="474"/>
      <c r="H83" s="474"/>
      <c r="I83" s="474"/>
      <c r="J83" s="474"/>
      <c r="K83" s="474"/>
    </row>
  </sheetData>
  <mergeCells count="11">
    <mergeCell ref="F1:K1"/>
    <mergeCell ref="A3:K3"/>
    <mergeCell ref="A4:K4"/>
    <mergeCell ref="I6:K6"/>
    <mergeCell ref="A7:A8"/>
    <mergeCell ref="B7:B8"/>
    <mergeCell ref="C7:C8"/>
    <mergeCell ref="D7:E7"/>
    <mergeCell ref="F7:F8"/>
    <mergeCell ref="G7:H7"/>
    <mergeCell ref="I7:K7"/>
  </mergeCells>
  <printOptions headings="false" gridLines="false" gridLinesSet="true" horizontalCentered="true" verticalCentered="false"/>
  <pageMargins left="0" right="0" top="0.275694444444444" bottom="0.236111111111111" header="0.511811023622047" footer="0.236111111111111"/>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 activeCellId="0" sqref="G1:K1638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3.5"/>
    <col collapsed="false" customWidth="true" hidden="false" outlineLevel="0" max="4" min="3" style="1" width="10.24"/>
    <col collapsed="false" customWidth="true" hidden="false" outlineLevel="0" max="5" min="5" style="126" width="8.5"/>
    <col collapsed="false" customWidth="true" hidden="false" outlineLevel="0" max="6" min="6" style="126" width="8.74"/>
    <col collapsed="false" customWidth="false" hidden="false" outlineLevel="0" max="7" min="7" style="1" width="8.99"/>
    <col collapsed="false" customWidth="true" hidden="false" outlineLevel="0" max="8" min="8" style="1" width="11.87"/>
    <col collapsed="false" customWidth="true" hidden="false" outlineLevel="0" max="9" min="9" style="1" width="11.24"/>
    <col collapsed="false" customWidth="true" hidden="false" outlineLevel="0" max="10" min="10" style="1" width="10.99"/>
    <col collapsed="false" customWidth="false" hidden="false" outlineLevel="0" max="257" min="11" style="1" width="8.99"/>
  </cols>
  <sheetData>
    <row r="1" customFormat="false" ht="21" hidden="false" customHeight="true" outlineLevel="0" collapsed="false">
      <c r="A1" s="127"/>
      <c r="B1" s="127"/>
      <c r="C1" s="128" t="s">
        <v>405</v>
      </c>
      <c r="D1" s="128"/>
      <c r="E1" s="128"/>
      <c r="F1" s="128"/>
    </row>
    <row r="2" customFormat="false" ht="21" hidden="false" customHeight="true" outlineLevel="0" collapsed="false">
      <c r="A2" s="127"/>
      <c r="B2" s="127"/>
      <c r="C2" s="475"/>
      <c r="D2" s="475"/>
      <c r="E2" s="475"/>
      <c r="F2" s="475"/>
    </row>
    <row r="3" customFormat="false" ht="21" hidden="false" customHeight="true" outlineLevel="0" collapsed="false">
      <c r="A3" s="132" t="s">
        <v>406</v>
      </c>
      <c r="B3" s="132"/>
      <c r="C3" s="132"/>
      <c r="D3" s="132"/>
      <c r="E3" s="132"/>
      <c r="F3" s="132"/>
    </row>
    <row r="4" customFormat="false" ht="21" hidden="false" customHeight="true" outlineLevel="0" collapsed="false">
      <c r="A4" s="133" t="str">
        <f aca="false">'Biểu 12'!A4:F4</f>
        <v>(Kèm theo Báo cáo số           /BC-UBND ngày        /12/2019 của UBND tỉnh)</v>
      </c>
      <c r="B4" s="133"/>
      <c r="C4" s="133"/>
      <c r="D4" s="133"/>
      <c r="E4" s="133"/>
      <c r="F4" s="133"/>
    </row>
    <row r="5" customFormat="false" ht="19.5" hidden="false" customHeight="true" outlineLevel="0" collapsed="false">
      <c r="A5" s="476"/>
      <c r="B5" s="476"/>
      <c r="D5" s="477" t="s">
        <v>57</v>
      </c>
      <c r="E5" s="477"/>
      <c r="F5" s="477"/>
    </row>
    <row r="6" s="18" customFormat="true" ht="23.25" hidden="false" customHeight="true" outlineLevel="0" collapsed="false">
      <c r="A6" s="478" t="s">
        <v>4</v>
      </c>
      <c r="B6" s="478" t="s">
        <v>5</v>
      </c>
      <c r="C6" s="17" t="s">
        <v>6</v>
      </c>
      <c r="D6" s="17" t="s">
        <v>7</v>
      </c>
      <c r="E6" s="478" t="s">
        <v>8</v>
      </c>
      <c r="F6" s="478"/>
    </row>
    <row r="7" s="18" customFormat="true" ht="23.25" hidden="false" customHeight="true" outlineLevel="0" collapsed="false">
      <c r="A7" s="478"/>
      <c r="B7" s="478"/>
      <c r="C7" s="17"/>
      <c r="D7" s="17"/>
      <c r="E7" s="17" t="s">
        <v>9</v>
      </c>
      <c r="F7" s="17" t="s">
        <v>10</v>
      </c>
    </row>
    <row r="8" s="18" customFormat="true" ht="38.25" hidden="false" customHeight="true" outlineLevel="0" collapsed="false">
      <c r="A8" s="478"/>
      <c r="B8" s="478"/>
      <c r="C8" s="17"/>
      <c r="D8" s="17"/>
      <c r="E8" s="17"/>
      <c r="F8" s="17"/>
    </row>
    <row r="9" s="22" customFormat="true" ht="17.25" hidden="false" customHeight="true" outlineLevel="0" collapsed="false">
      <c r="A9" s="478" t="s">
        <v>11</v>
      </c>
      <c r="B9" s="478" t="s">
        <v>12</v>
      </c>
      <c r="C9" s="478" t="n">
        <v>1</v>
      </c>
      <c r="D9" s="478" t="n">
        <f aca="false">C9+1</f>
        <v>2</v>
      </c>
      <c r="E9" s="263" t="s">
        <v>13</v>
      </c>
      <c r="F9" s="263" t="s">
        <v>14</v>
      </c>
    </row>
    <row r="10" s="31" customFormat="true" ht="19.5" hidden="false" customHeight="true" outlineLevel="0" collapsed="false">
      <c r="A10" s="479"/>
      <c r="B10" s="479" t="s">
        <v>32</v>
      </c>
      <c r="C10" s="480" t="n">
        <v>8659440</v>
      </c>
      <c r="D10" s="480" t="n">
        <v>8967018.7048</v>
      </c>
      <c r="E10" s="30" t="n">
        <v>307578.7048</v>
      </c>
      <c r="F10" s="481" t="n">
        <v>1.0355194683259</v>
      </c>
      <c r="H10" s="40"/>
      <c r="I10" s="40"/>
      <c r="J10" s="40"/>
    </row>
    <row r="11" s="31" customFormat="true" ht="19.5" hidden="false" customHeight="true" outlineLevel="0" collapsed="false">
      <c r="A11" s="482" t="s">
        <v>11</v>
      </c>
      <c r="B11" s="483" t="s">
        <v>407</v>
      </c>
      <c r="C11" s="484" t="n">
        <v>5166090</v>
      </c>
      <c r="D11" s="484" t="n">
        <v>5497651</v>
      </c>
      <c r="E11" s="30" t="n">
        <v>331561</v>
      </c>
      <c r="F11" s="481" t="n">
        <v>1.06418026011936</v>
      </c>
      <c r="I11" s="40"/>
    </row>
    <row r="12" s="31" customFormat="true" ht="19.5" hidden="false" customHeight="true" outlineLevel="0" collapsed="false">
      <c r="A12" s="482" t="s">
        <v>12</v>
      </c>
      <c r="B12" s="483" t="s">
        <v>408</v>
      </c>
      <c r="C12" s="484" t="n">
        <v>3493350</v>
      </c>
      <c r="D12" s="484" t="n">
        <v>3469367.7048</v>
      </c>
      <c r="E12" s="30" t="n">
        <v>-23982.2952000001</v>
      </c>
      <c r="F12" s="481" t="n">
        <v>0.993134871913779</v>
      </c>
    </row>
    <row r="13" s="31" customFormat="true" ht="19.5" hidden="false" customHeight="true" outlineLevel="0" collapsed="false">
      <c r="A13" s="482" t="s">
        <v>409</v>
      </c>
      <c r="B13" s="483" t="s">
        <v>410</v>
      </c>
      <c r="C13" s="484" t="n">
        <v>2855303</v>
      </c>
      <c r="D13" s="484" t="n">
        <v>2816039</v>
      </c>
      <c r="E13" s="30" t="n">
        <v>-39264</v>
      </c>
      <c r="F13" s="481" t="n">
        <v>0.986248744879265</v>
      </c>
      <c r="I13" s="40"/>
    </row>
    <row r="14" s="31" customFormat="true" ht="19.5" hidden="false" customHeight="true" outlineLevel="0" collapsed="false">
      <c r="A14" s="482" t="s">
        <v>16</v>
      </c>
      <c r="B14" s="483" t="s">
        <v>106</v>
      </c>
      <c r="C14" s="484" t="n">
        <v>643413</v>
      </c>
      <c r="D14" s="484" t="n">
        <v>659309</v>
      </c>
      <c r="E14" s="30" t="n">
        <v>15896</v>
      </c>
      <c r="F14" s="481" t="n">
        <v>1.02470574887359</v>
      </c>
    </row>
    <row r="15" s="155" customFormat="true" ht="19.5" hidden="false" customHeight="true" outlineLevel="0" collapsed="false">
      <c r="A15" s="485" t="n">
        <v>1</v>
      </c>
      <c r="B15" s="486" t="s">
        <v>107</v>
      </c>
      <c r="C15" s="487" t="n">
        <v>625368</v>
      </c>
      <c r="D15" s="487" t="n">
        <v>641264</v>
      </c>
      <c r="E15" s="34" t="n">
        <v>15896</v>
      </c>
      <c r="F15" s="488" t="n">
        <v>1.02541863350859</v>
      </c>
      <c r="H15" s="489"/>
    </row>
    <row r="16" s="155" customFormat="true" ht="19.5" hidden="false" customHeight="true" outlineLevel="0" collapsed="false">
      <c r="A16" s="485" t="s">
        <v>18</v>
      </c>
      <c r="B16" s="490" t="s">
        <v>375</v>
      </c>
      <c r="C16" s="491" t="n">
        <v>582323</v>
      </c>
      <c r="D16" s="491" t="n">
        <v>566779</v>
      </c>
      <c r="E16" s="34" t="n">
        <v>-15544</v>
      </c>
      <c r="F16" s="488" t="n">
        <v>0.973306910426001</v>
      </c>
      <c r="H16" s="492"/>
    </row>
    <row r="17" s="155" customFormat="true" ht="19.5" hidden="false" customHeight="true" outlineLevel="0" collapsed="false">
      <c r="A17" s="485"/>
      <c r="B17" s="490" t="s">
        <v>411</v>
      </c>
      <c r="C17" s="491"/>
      <c r="D17" s="491"/>
      <c r="E17" s="34"/>
      <c r="F17" s="488"/>
    </row>
    <row r="18" s="31" customFormat="true" ht="19.5" hidden="false" customHeight="true" outlineLevel="0" collapsed="false">
      <c r="A18" s="485" t="s">
        <v>18</v>
      </c>
      <c r="B18" s="490" t="s">
        <v>412</v>
      </c>
      <c r="C18" s="491" t="n">
        <v>18045</v>
      </c>
      <c r="D18" s="491" t="n">
        <v>19485</v>
      </c>
      <c r="E18" s="34" t="n">
        <v>1440</v>
      </c>
      <c r="F18" s="488" t="n">
        <v>1.07980049875312</v>
      </c>
    </row>
    <row r="19" s="31" customFormat="true" ht="19.5" hidden="false" customHeight="true" outlineLevel="0" collapsed="false">
      <c r="A19" s="485" t="s">
        <v>18</v>
      </c>
      <c r="B19" s="490" t="s">
        <v>413</v>
      </c>
      <c r="C19" s="491" t="n">
        <v>25000</v>
      </c>
      <c r="D19" s="491" t="n">
        <v>25000</v>
      </c>
      <c r="E19" s="34" t="n">
        <v>0</v>
      </c>
      <c r="F19" s="488" t="n">
        <v>1</v>
      </c>
    </row>
    <row r="20" s="31" customFormat="true" ht="19.5" hidden="false" customHeight="true" outlineLevel="0" collapsed="false">
      <c r="A20" s="485" t="s">
        <v>18</v>
      </c>
      <c r="B20" s="490" t="s">
        <v>112</v>
      </c>
      <c r="C20" s="491"/>
      <c r="D20" s="491" t="n">
        <v>30000</v>
      </c>
      <c r="E20" s="34" t="n">
        <v>30000</v>
      </c>
      <c r="F20" s="488"/>
    </row>
    <row r="21" s="31" customFormat="true" ht="58.5" hidden="false" customHeight="true" outlineLevel="0" collapsed="false">
      <c r="A21" s="493" t="n">
        <v>2</v>
      </c>
      <c r="B21" s="494" t="s">
        <v>113</v>
      </c>
      <c r="C21" s="491" t="n">
        <v>18045</v>
      </c>
      <c r="D21" s="491" t="n">
        <v>18045</v>
      </c>
      <c r="E21" s="34" t="n">
        <v>0</v>
      </c>
      <c r="F21" s="488" t="n">
        <v>1</v>
      </c>
    </row>
    <row r="22" s="31" customFormat="true" ht="19.5" hidden="false" customHeight="true" outlineLevel="0" collapsed="false">
      <c r="A22" s="485" t="n">
        <v>3</v>
      </c>
      <c r="B22" s="490" t="s">
        <v>114</v>
      </c>
      <c r="C22" s="491"/>
      <c r="D22" s="491"/>
      <c r="E22" s="34"/>
      <c r="F22" s="495"/>
    </row>
    <row r="23" s="31" customFormat="true" ht="19.5" hidden="false" customHeight="true" outlineLevel="0" collapsed="false">
      <c r="A23" s="482" t="s">
        <v>21</v>
      </c>
      <c r="B23" s="483" t="s">
        <v>35</v>
      </c>
      <c r="C23" s="147" t="n">
        <v>2124260</v>
      </c>
      <c r="D23" s="147" t="n">
        <v>2154703</v>
      </c>
      <c r="E23" s="30" t="n">
        <v>30443</v>
      </c>
      <c r="F23" s="481" t="n">
        <v>1.01433110824475</v>
      </c>
    </row>
    <row r="24" s="155" customFormat="true" ht="19.5" hidden="false" customHeight="true" outlineLevel="0" collapsed="false">
      <c r="A24" s="485" t="s">
        <v>18</v>
      </c>
      <c r="B24" s="486" t="s">
        <v>414</v>
      </c>
      <c r="C24" s="487" t="n">
        <v>577385</v>
      </c>
      <c r="D24" s="487" t="n">
        <v>596125</v>
      </c>
      <c r="E24" s="34" t="n">
        <v>18740</v>
      </c>
      <c r="F24" s="488" t="n">
        <v>1.03245667968513</v>
      </c>
      <c r="G24" s="496"/>
    </row>
    <row r="25" s="155" customFormat="true" ht="19.5" hidden="false" customHeight="true" outlineLevel="0" collapsed="false">
      <c r="A25" s="485" t="s">
        <v>18</v>
      </c>
      <c r="B25" s="486" t="s">
        <v>415</v>
      </c>
      <c r="C25" s="487" t="n">
        <v>10510</v>
      </c>
      <c r="D25" s="487" t="n">
        <v>10582</v>
      </c>
      <c r="E25" s="34" t="n">
        <v>72</v>
      </c>
      <c r="F25" s="488" t="n">
        <v>1.00685061845861</v>
      </c>
    </row>
    <row r="26" s="155" customFormat="true" ht="19.5" hidden="false" customHeight="true" outlineLevel="0" collapsed="false">
      <c r="A26" s="485" t="s">
        <v>18</v>
      </c>
      <c r="B26" s="490" t="s">
        <v>416</v>
      </c>
      <c r="C26" s="487" t="n">
        <v>70870</v>
      </c>
      <c r="D26" s="487" t="n">
        <v>73512</v>
      </c>
      <c r="E26" s="34" t="n">
        <v>2642</v>
      </c>
      <c r="F26" s="488" t="n">
        <v>1.03727952589248</v>
      </c>
    </row>
    <row r="27" s="155" customFormat="true" ht="19.5" hidden="false" customHeight="true" outlineLevel="0" collapsed="false">
      <c r="A27" s="485" t="s">
        <v>18</v>
      </c>
      <c r="B27" s="490" t="s">
        <v>417</v>
      </c>
      <c r="C27" s="487" t="n">
        <v>9000</v>
      </c>
      <c r="D27" s="487" t="n">
        <v>11940</v>
      </c>
      <c r="E27" s="34" t="n">
        <v>2940</v>
      </c>
      <c r="F27" s="488" t="n">
        <v>1.32666666666667</v>
      </c>
    </row>
    <row r="28" s="155" customFormat="true" ht="19.5" hidden="false" customHeight="true" outlineLevel="0" collapsed="false">
      <c r="A28" s="485" t="s">
        <v>18</v>
      </c>
      <c r="B28" s="490" t="s">
        <v>418</v>
      </c>
      <c r="C28" s="487" t="n">
        <v>687206</v>
      </c>
      <c r="D28" s="487" t="n">
        <v>693116.001</v>
      </c>
      <c r="E28" s="34" t="n">
        <v>5910.00100000005</v>
      </c>
      <c r="F28" s="488" t="n">
        <v>1.00860004278193</v>
      </c>
    </row>
    <row r="29" s="155" customFormat="true" ht="19.5" hidden="false" customHeight="true" outlineLevel="0" collapsed="false">
      <c r="A29" s="485" t="s">
        <v>18</v>
      </c>
      <c r="B29" s="490" t="s">
        <v>419</v>
      </c>
      <c r="C29" s="487" t="n">
        <v>56745</v>
      </c>
      <c r="D29" s="487" t="n">
        <v>61025</v>
      </c>
      <c r="E29" s="34" t="n">
        <v>4280</v>
      </c>
      <c r="F29" s="488" t="n">
        <v>1.0754251475901</v>
      </c>
    </row>
    <row r="30" s="155" customFormat="true" ht="19.5" hidden="false" customHeight="true" outlineLevel="0" collapsed="false">
      <c r="A30" s="485" t="s">
        <v>18</v>
      </c>
      <c r="B30" s="490" t="s">
        <v>420</v>
      </c>
      <c r="C30" s="487" t="n">
        <v>32438</v>
      </c>
      <c r="D30" s="151" t="n">
        <v>34005</v>
      </c>
      <c r="E30" s="34" t="n">
        <v>1567</v>
      </c>
      <c r="F30" s="488" t="n">
        <v>1.04830754053887</v>
      </c>
    </row>
    <row r="31" s="155" customFormat="true" ht="19.5" hidden="false" customHeight="true" outlineLevel="0" collapsed="false">
      <c r="A31" s="485" t="s">
        <v>18</v>
      </c>
      <c r="B31" s="490" t="s">
        <v>421</v>
      </c>
      <c r="C31" s="487" t="n">
        <v>5324</v>
      </c>
      <c r="D31" s="487" t="n">
        <v>5756.2</v>
      </c>
      <c r="E31" s="34" t="n">
        <v>432.2</v>
      </c>
      <c r="F31" s="488" t="n">
        <v>1.08117956423742</v>
      </c>
    </row>
    <row r="32" s="155" customFormat="true" ht="19.5" hidden="false" customHeight="true" outlineLevel="0" collapsed="false">
      <c r="A32" s="485" t="s">
        <v>18</v>
      </c>
      <c r="B32" s="490" t="s">
        <v>422</v>
      </c>
      <c r="C32" s="487" t="n">
        <v>17776</v>
      </c>
      <c r="D32" s="487" t="n">
        <v>17834</v>
      </c>
      <c r="E32" s="34" t="n">
        <v>58</v>
      </c>
      <c r="F32" s="488" t="n">
        <v>1.00326282628263</v>
      </c>
    </row>
    <row r="33" s="31" customFormat="true" ht="19.5" hidden="false" customHeight="true" outlineLevel="0" collapsed="false">
      <c r="A33" s="485" t="s">
        <v>18</v>
      </c>
      <c r="B33" s="490" t="s">
        <v>423</v>
      </c>
      <c r="C33" s="487" t="n">
        <v>176689</v>
      </c>
      <c r="D33" s="487" t="n">
        <v>208196.5918</v>
      </c>
      <c r="E33" s="34" t="n">
        <v>31507.5918</v>
      </c>
      <c r="F33" s="488" t="n">
        <v>1.17832231661281</v>
      </c>
    </row>
    <row r="34" s="155" customFormat="true" ht="19.5" hidden="false" customHeight="true" outlineLevel="0" collapsed="false">
      <c r="A34" s="485" t="s">
        <v>18</v>
      </c>
      <c r="B34" s="490" t="s">
        <v>424</v>
      </c>
      <c r="C34" s="487" t="n">
        <v>383690</v>
      </c>
      <c r="D34" s="487" t="n">
        <v>412666.8</v>
      </c>
      <c r="E34" s="34" t="n">
        <v>28976.8</v>
      </c>
      <c r="F34" s="488" t="n">
        <v>1.07552138445099</v>
      </c>
    </row>
    <row r="35" s="31" customFormat="true" ht="19.5" hidden="false" customHeight="true" outlineLevel="0" collapsed="false">
      <c r="A35" s="485" t="s">
        <v>18</v>
      </c>
      <c r="B35" s="490" t="s">
        <v>425</v>
      </c>
      <c r="C35" s="487" t="n">
        <v>26471</v>
      </c>
      <c r="D35" s="487" t="n">
        <v>28894</v>
      </c>
      <c r="E35" s="34" t="n">
        <v>2423</v>
      </c>
      <c r="F35" s="488" t="n">
        <v>1.09153413169128</v>
      </c>
    </row>
    <row r="36" s="31" customFormat="true" ht="19.5" hidden="false" customHeight="true" outlineLevel="0" collapsed="false">
      <c r="A36" s="485" t="s">
        <v>18</v>
      </c>
      <c r="B36" s="490" t="s">
        <v>426</v>
      </c>
      <c r="C36" s="487" t="n">
        <v>70156</v>
      </c>
      <c r="D36" s="487" t="n">
        <v>1050</v>
      </c>
      <c r="E36" s="34" t="n">
        <v>-69106</v>
      </c>
      <c r="F36" s="488" t="n">
        <v>0.0149666457608758</v>
      </c>
    </row>
    <row r="37" s="31" customFormat="true" ht="19.5" hidden="false" customHeight="true" outlineLevel="0" collapsed="false">
      <c r="A37" s="482" t="s">
        <v>26</v>
      </c>
      <c r="B37" s="483" t="s">
        <v>118</v>
      </c>
      <c r="C37" s="484" t="n">
        <v>1261</v>
      </c>
      <c r="D37" s="484" t="n">
        <v>1027</v>
      </c>
      <c r="E37" s="30" t="n">
        <v>-234</v>
      </c>
      <c r="F37" s="481" t="n">
        <v>0.814432989690722</v>
      </c>
    </row>
    <row r="38" s="31" customFormat="true" ht="19.5" hidden="false" customHeight="true" outlineLevel="0" collapsed="false">
      <c r="A38" s="482" t="s">
        <v>28</v>
      </c>
      <c r="B38" s="483" t="s">
        <v>232</v>
      </c>
      <c r="C38" s="484" t="n">
        <v>1000</v>
      </c>
      <c r="D38" s="484" t="n">
        <v>1000</v>
      </c>
      <c r="E38" s="30" t="n">
        <v>0</v>
      </c>
      <c r="F38" s="481" t="n">
        <v>1</v>
      </c>
    </row>
    <row r="39" s="31" customFormat="true" ht="19.5" hidden="false" customHeight="true" outlineLevel="0" collapsed="false">
      <c r="A39" s="482" t="s">
        <v>30</v>
      </c>
      <c r="B39" s="483" t="s">
        <v>38</v>
      </c>
      <c r="C39" s="484" t="n">
        <v>55245</v>
      </c>
      <c r="D39" s="484"/>
      <c r="E39" s="34" t="n">
        <v>-55245</v>
      </c>
      <c r="F39" s="488" t="n">
        <v>0</v>
      </c>
    </row>
    <row r="40" s="31" customFormat="true" ht="19.5" hidden="false" customHeight="true" outlineLevel="0" collapsed="false">
      <c r="A40" s="482" t="s">
        <v>119</v>
      </c>
      <c r="B40" s="483" t="s">
        <v>39</v>
      </c>
      <c r="C40" s="484" t="n">
        <v>30124</v>
      </c>
      <c r="D40" s="484"/>
      <c r="E40" s="34" t="n">
        <v>-30124</v>
      </c>
      <c r="F40" s="488" t="n">
        <v>0</v>
      </c>
    </row>
    <row r="41" s="49" customFormat="true" ht="18.75" hidden="false" customHeight="false" outlineLevel="0" collapsed="false">
      <c r="A41" s="445" t="s">
        <v>427</v>
      </c>
      <c r="B41" s="446" t="s">
        <v>120</v>
      </c>
      <c r="C41" s="159" t="n">
        <v>638047</v>
      </c>
      <c r="D41" s="147" t="n">
        <v>653328.7048</v>
      </c>
      <c r="E41" s="30" t="n">
        <v>15281.7047999999</v>
      </c>
      <c r="F41" s="481" t="n">
        <v>1.02395075096349</v>
      </c>
    </row>
    <row r="42" s="499" customFormat="true" ht="15.75" hidden="false" customHeight="false" outlineLevel="0" collapsed="false">
      <c r="A42" s="445" t="s">
        <v>16</v>
      </c>
      <c r="B42" s="448" t="s">
        <v>41</v>
      </c>
      <c r="C42" s="159" t="n">
        <v>25950</v>
      </c>
      <c r="D42" s="497" t="n">
        <v>22614</v>
      </c>
      <c r="E42" s="30" t="n">
        <v>-3336</v>
      </c>
      <c r="F42" s="481" t="n">
        <v>0.871445086705202</v>
      </c>
      <c r="G42" s="498"/>
      <c r="H42" s="498"/>
    </row>
    <row r="43" s="499" customFormat="true" ht="15.75" hidden="false" customHeight="false" outlineLevel="0" collapsed="false">
      <c r="A43" s="445" t="n">
        <v>1</v>
      </c>
      <c r="B43" s="448" t="s">
        <v>379</v>
      </c>
      <c r="C43" s="159" t="n">
        <v>7490</v>
      </c>
      <c r="D43" s="497" t="n">
        <v>7490</v>
      </c>
      <c r="E43" s="30" t="n">
        <v>0</v>
      </c>
      <c r="F43" s="481" t="n">
        <v>1</v>
      </c>
    </row>
    <row r="44" s="54" customFormat="true" ht="15.75" hidden="false" customHeight="false" outlineLevel="0" collapsed="false">
      <c r="A44" s="449"/>
      <c r="B44" s="450" t="s">
        <v>381</v>
      </c>
      <c r="C44" s="287" t="n">
        <v>7490</v>
      </c>
      <c r="D44" s="500" t="n">
        <v>7490</v>
      </c>
      <c r="E44" s="34" t="n">
        <v>0</v>
      </c>
      <c r="F44" s="488" t="n">
        <v>1</v>
      </c>
    </row>
    <row r="45" s="499" customFormat="true" ht="15.75" hidden="false" customHeight="false" outlineLevel="0" collapsed="false">
      <c r="A45" s="445" t="n">
        <v>2</v>
      </c>
      <c r="B45" s="448" t="s">
        <v>382</v>
      </c>
      <c r="C45" s="159" t="n">
        <v>18460</v>
      </c>
      <c r="D45" s="497" t="n">
        <v>15124</v>
      </c>
      <c r="E45" s="30" t="n">
        <v>-3336</v>
      </c>
      <c r="F45" s="481" t="n">
        <v>0.819284940411701</v>
      </c>
    </row>
    <row r="46" s="54" customFormat="true" ht="15.75" hidden="false" customHeight="false" outlineLevel="0" collapsed="false">
      <c r="A46" s="449"/>
      <c r="B46" s="450" t="s">
        <v>381</v>
      </c>
      <c r="C46" s="287" t="n">
        <v>18460</v>
      </c>
      <c r="D46" s="500" t="n">
        <v>15124</v>
      </c>
      <c r="E46" s="34" t="n">
        <v>-3336</v>
      </c>
      <c r="F46" s="488" t="n">
        <v>0.819284940411701</v>
      </c>
    </row>
    <row r="47" s="499" customFormat="true" ht="15.75" hidden="false" customHeight="false" outlineLevel="0" collapsed="false">
      <c r="A47" s="445" t="s">
        <v>21</v>
      </c>
      <c r="B47" s="448" t="s">
        <v>42</v>
      </c>
      <c r="C47" s="447" t="n">
        <v>450960</v>
      </c>
      <c r="D47" s="497" t="n">
        <v>512631</v>
      </c>
      <c r="E47" s="30" t="n">
        <v>61671</v>
      </c>
      <c r="F47" s="481" t="n">
        <v>1.13675492283129</v>
      </c>
    </row>
    <row r="48" s="499" customFormat="true" ht="15.75" hidden="false" customHeight="false" outlineLevel="0" collapsed="false">
      <c r="A48" s="445" t="n">
        <v>1</v>
      </c>
      <c r="B48" s="448" t="s">
        <v>129</v>
      </c>
      <c r="C48" s="453" t="n">
        <v>155254</v>
      </c>
      <c r="D48" s="497" t="n">
        <v>189925</v>
      </c>
      <c r="E48" s="30" t="n">
        <v>34671</v>
      </c>
      <c r="F48" s="481" t="n">
        <v>1.22331791773481</v>
      </c>
    </row>
    <row r="49" s="54" customFormat="true" ht="15.75" hidden="false" customHeight="false" outlineLevel="0" collapsed="false">
      <c r="A49" s="445" t="n">
        <v>2</v>
      </c>
      <c r="B49" s="448" t="s">
        <v>131</v>
      </c>
      <c r="C49" s="453" t="n">
        <v>235316</v>
      </c>
      <c r="D49" s="497" t="n">
        <v>277316</v>
      </c>
      <c r="E49" s="30" t="n">
        <v>42000</v>
      </c>
      <c r="F49" s="481" t="n">
        <v>1.1784834010437</v>
      </c>
    </row>
    <row r="50" s="54" customFormat="true" ht="15.75" hidden="false" customHeight="false" outlineLevel="0" collapsed="false">
      <c r="A50" s="445" t="s">
        <v>383</v>
      </c>
      <c r="B50" s="448" t="s">
        <v>384</v>
      </c>
      <c r="C50" s="453" t="n">
        <v>235316</v>
      </c>
      <c r="D50" s="497" t="n">
        <v>277316</v>
      </c>
      <c r="E50" s="30" t="n">
        <v>42000</v>
      </c>
      <c r="F50" s="481" t="n">
        <v>1.1784834010437</v>
      </c>
    </row>
    <row r="51" s="54" customFormat="true" ht="15.75" hidden="false" customHeight="false" outlineLevel="0" collapsed="false">
      <c r="A51" s="449"/>
      <c r="B51" s="450" t="s">
        <v>385</v>
      </c>
      <c r="C51" s="287" t="n">
        <v>137630</v>
      </c>
      <c r="D51" s="501" t="n">
        <v>107630</v>
      </c>
      <c r="E51" s="34" t="n">
        <v>-30000</v>
      </c>
      <c r="F51" s="488" t="n">
        <v>0.782024267964833</v>
      </c>
    </row>
    <row r="52" s="54" customFormat="true" ht="15.75" hidden="false" customHeight="false" outlineLevel="0" collapsed="false">
      <c r="A52" s="449"/>
      <c r="B52" s="450" t="s">
        <v>386</v>
      </c>
      <c r="C52" s="287" t="n">
        <v>46877</v>
      </c>
      <c r="D52" s="502" t="n">
        <v>46877</v>
      </c>
      <c r="E52" s="34" t="n">
        <v>0</v>
      </c>
      <c r="F52" s="488" t="n">
        <v>1</v>
      </c>
    </row>
    <row r="53" s="54" customFormat="true" ht="15.75" hidden="false" customHeight="false" outlineLevel="0" collapsed="false">
      <c r="A53" s="449"/>
      <c r="B53" s="450" t="s">
        <v>387</v>
      </c>
      <c r="C53" s="287" t="n">
        <v>12743</v>
      </c>
      <c r="D53" s="501" t="n">
        <v>12743</v>
      </c>
      <c r="E53" s="34" t="n">
        <v>0</v>
      </c>
      <c r="F53" s="488" t="n">
        <v>1</v>
      </c>
    </row>
    <row r="54" s="54" customFormat="true" ht="31.5" hidden="true" customHeight="false" outlineLevel="0" collapsed="false">
      <c r="A54" s="449"/>
      <c r="B54" s="450" t="s">
        <v>133</v>
      </c>
      <c r="C54" s="287" t="n">
        <v>0</v>
      </c>
      <c r="D54" s="501" t="n">
        <v>0</v>
      </c>
      <c r="E54" s="34" t="n">
        <v>0</v>
      </c>
      <c r="F54" s="488" t="e">
        <f aca="false"/>
        <v>#DIV/0!</v>
      </c>
    </row>
    <row r="55" s="54" customFormat="true" ht="15.75" hidden="false" customHeight="false" outlineLevel="0" collapsed="false">
      <c r="A55" s="449"/>
      <c r="B55" s="450" t="s">
        <v>134</v>
      </c>
      <c r="C55" s="287" t="n">
        <v>18580</v>
      </c>
      <c r="D55" s="501" t="n">
        <v>18580</v>
      </c>
      <c r="E55" s="34" t="n">
        <v>0</v>
      </c>
      <c r="F55" s="488" t="n">
        <v>1</v>
      </c>
    </row>
    <row r="56" s="54" customFormat="true" ht="15.75" hidden="false" customHeight="false" outlineLevel="0" collapsed="false">
      <c r="A56" s="449"/>
      <c r="B56" s="450" t="s">
        <v>135</v>
      </c>
      <c r="C56" s="287" t="n">
        <v>19486</v>
      </c>
      <c r="D56" s="501" t="n">
        <v>19486</v>
      </c>
      <c r="E56" s="34" t="n">
        <v>0</v>
      </c>
      <c r="F56" s="488" t="n">
        <v>1</v>
      </c>
    </row>
    <row r="57" s="54" customFormat="true" ht="15.75" hidden="false" customHeight="false" outlineLevel="0" collapsed="false">
      <c r="A57" s="449"/>
      <c r="B57" s="450" t="s">
        <v>388</v>
      </c>
      <c r="C57" s="284"/>
      <c r="D57" s="501" t="n">
        <v>72000</v>
      </c>
      <c r="E57" s="34" t="n">
        <v>72000</v>
      </c>
      <c r="F57" s="488"/>
    </row>
    <row r="58" s="499" customFormat="true" ht="15.75" hidden="false" customHeight="false" outlineLevel="0" collapsed="false">
      <c r="A58" s="445" t="n">
        <v>3</v>
      </c>
      <c r="B58" s="448" t="s">
        <v>256</v>
      </c>
      <c r="C58" s="454" t="n">
        <v>60390</v>
      </c>
      <c r="D58" s="503" t="n">
        <v>45390</v>
      </c>
      <c r="E58" s="30" t="n">
        <v>-15000</v>
      </c>
      <c r="F58" s="481" t="n">
        <v>0.751614505712866</v>
      </c>
    </row>
    <row r="59" s="499" customFormat="true" ht="31.5" hidden="false" customHeight="false" outlineLevel="0" collapsed="false">
      <c r="A59" s="445" t="s">
        <v>26</v>
      </c>
      <c r="B59" s="448" t="s">
        <v>257</v>
      </c>
      <c r="C59" s="453" t="n">
        <v>161137</v>
      </c>
      <c r="D59" s="503" t="n">
        <v>118083.7048</v>
      </c>
      <c r="E59" s="30" t="n">
        <v>-43053.2952</v>
      </c>
      <c r="F59" s="481" t="n">
        <v>0.732815584254392</v>
      </c>
    </row>
    <row r="60" s="54" customFormat="true" ht="15.75" hidden="false" customHeight="false" outlineLevel="0" collapsed="false">
      <c r="A60" s="449" t="n">
        <v>1</v>
      </c>
      <c r="B60" s="450" t="s">
        <v>389</v>
      </c>
      <c r="C60" s="455" t="n">
        <v>20545</v>
      </c>
      <c r="D60" s="500" t="n">
        <v>20545</v>
      </c>
      <c r="E60" s="34" t="n">
        <v>0</v>
      </c>
      <c r="F60" s="488" t="n">
        <v>1</v>
      </c>
    </row>
    <row r="61" s="54" customFormat="true" ht="15.75" hidden="false" customHeight="false" outlineLevel="0" collapsed="false">
      <c r="A61" s="449"/>
      <c r="B61" s="456" t="s">
        <v>391</v>
      </c>
      <c r="C61" s="455" t="n">
        <v>7969</v>
      </c>
      <c r="D61" s="500" t="n">
        <v>7969</v>
      </c>
      <c r="E61" s="34" t="n">
        <v>0</v>
      </c>
      <c r="F61" s="488" t="n">
        <v>1</v>
      </c>
    </row>
    <row r="62" s="54" customFormat="true" ht="31.5" hidden="false" customHeight="false" outlineLevel="0" collapsed="false">
      <c r="A62" s="449"/>
      <c r="B62" s="458" t="s">
        <v>145</v>
      </c>
      <c r="C62" s="455" t="n">
        <v>4230</v>
      </c>
      <c r="D62" s="500" t="n">
        <v>4230</v>
      </c>
      <c r="E62" s="34" t="n">
        <v>0</v>
      </c>
      <c r="F62" s="488" t="n">
        <v>1</v>
      </c>
    </row>
    <row r="63" s="54" customFormat="true" ht="15.75" hidden="false" customHeight="false" outlineLevel="0" collapsed="false">
      <c r="A63" s="449"/>
      <c r="B63" s="458" t="s">
        <v>392</v>
      </c>
      <c r="C63" s="455" t="n">
        <v>539</v>
      </c>
      <c r="D63" s="500" t="n">
        <v>539</v>
      </c>
      <c r="E63" s="34" t="n">
        <v>0</v>
      </c>
      <c r="F63" s="488" t="n">
        <v>1</v>
      </c>
    </row>
    <row r="64" s="54" customFormat="true" ht="31.5" hidden="false" customHeight="false" outlineLevel="0" collapsed="false">
      <c r="A64" s="449"/>
      <c r="B64" s="458" t="s">
        <v>147</v>
      </c>
      <c r="C64" s="460" t="n">
        <v>3200</v>
      </c>
      <c r="D64" s="500" t="n">
        <v>3200</v>
      </c>
      <c r="E64" s="34" t="n">
        <v>0</v>
      </c>
      <c r="F64" s="488" t="n">
        <v>1</v>
      </c>
    </row>
    <row r="65" s="54" customFormat="true" ht="15.75" hidden="false" customHeight="false" outlineLevel="0" collapsed="false">
      <c r="A65" s="449" t="s">
        <v>393</v>
      </c>
      <c r="B65" s="456" t="s">
        <v>394</v>
      </c>
      <c r="C65" s="287" t="n">
        <v>12576</v>
      </c>
      <c r="D65" s="500" t="n">
        <v>12576</v>
      </c>
      <c r="E65" s="34" t="n">
        <v>0</v>
      </c>
      <c r="F65" s="488" t="n">
        <v>1</v>
      </c>
    </row>
    <row r="66" s="54" customFormat="true" ht="31.5" hidden="false" customHeight="false" outlineLevel="0" collapsed="false">
      <c r="A66" s="449"/>
      <c r="B66" s="458" t="s">
        <v>150</v>
      </c>
      <c r="C66" s="287" t="n">
        <v>2576</v>
      </c>
      <c r="D66" s="500" t="n">
        <v>2576</v>
      </c>
      <c r="E66" s="34" t="n">
        <v>0</v>
      </c>
      <c r="F66" s="488" t="n">
        <v>1</v>
      </c>
    </row>
    <row r="67" s="54" customFormat="true" ht="15.75" hidden="false" customHeight="false" outlineLevel="0" collapsed="false">
      <c r="A67" s="449"/>
      <c r="B67" s="458" t="s">
        <v>149</v>
      </c>
      <c r="C67" s="287" t="n">
        <v>10000</v>
      </c>
      <c r="D67" s="500" t="n">
        <v>10000</v>
      </c>
      <c r="E67" s="34" t="n">
        <v>0</v>
      </c>
      <c r="F67" s="488" t="n">
        <v>1</v>
      </c>
    </row>
    <row r="68" s="54" customFormat="true" ht="31.5" hidden="false" customHeight="false" outlineLevel="0" collapsed="false">
      <c r="A68" s="449" t="n">
        <v>2</v>
      </c>
      <c r="B68" s="450" t="s">
        <v>153</v>
      </c>
      <c r="C68" s="287" t="n">
        <v>50000</v>
      </c>
      <c r="D68" s="287" t="n">
        <v>7133</v>
      </c>
      <c r="E68" s="34" t="n">
        <v>-42867</v>
      </c>
      <c r="F68" s="488" t="n">
        <v>0.14266</v>
      </c>
    </row>
    <row r="69" s="54" customFormat="true" ht="15.75" hidden="false" customHeight="false" outlineLevel="0" collapsed="false">
      <c r="A69" s="449" t="n">
        <v>3</v>
      </c>
      <c r="B69" s="450" t="s">
        <v>155</v>
      </c>
      <c r="C69" s="504" t="n">
        <v>1610</v>
      </c>
      <c r="D69" s="500" t="n">
        <v>1610</v>
      </c>
      <c r="E69" s="34" t="n">
        <v>0</v>
      </c>
      <c r="F69" s="488" t="n">
        <v>1</v>
      </c>
    </row>
    <row r="70" s="54" customFormat="true" ht="47.25" hidden="false" customHeight="false" outlineLevel="0" collapsed="false">
      <c r="A70" s="449" t="n">
        <v>4</v>
      </c>
      <c r="B70" s="450" t="s">
        <v>156</v>
      </c>
      <c r="C70" s="287" t="n">
        <v>1294</v>
      </c>
      <c r="D70" s="500" t="n">
        <v>0</v>
      </c>
      <c r="E70" s="34" t="n">
        <v>-1294</v>
      </c>
      <c r="F70" s="488" t="n">
        <v>0</v>
      </c>
    </row>
    <row r="71" s="54" customFormat="true" ht="31.5" hidden="false" customHeight="false" outlineLevel="0" collapsed="false">
      <c r="A71" s="449" t="n">
        <v>5</v>
      </c>
      <c r="B71" s="450" t="s">
        <v>154</v>
      </c>
      <c r="C71" s="287" t="n">
        <v>3427</v>
      </c>
      <c r="D71" s="500" t="n">
        <v>3427</v>
      </c>
      <c r="E71" s="34" t="n">
        <v>0</v>
      </c>
      <c r="F71" s="488" t="n">
        <v>1</v>
      </c>
    </row>
    <row r="72" s="54" customFormat="true" ht="15.75" hidden="false" customHeight="false" outlineLevel="0" collapsed="false">
      <c r="A72" s="449" t="n">
        <v>6</v>
      </c>
      <c r="B72" s="450" t="s">
        <v>397</v>
      </c>
      <c r="C72" s="284" t="n">
        <v>580</v>
      </c>
      <c r="D72" s="287" t="n">
        <v>580</v>
      </c>
      <c r="E72" s="34" t="n">
        <v>0</v>
      </c>
      <c r="F72" s="488" t="n">
        <v>1</v>
      </c>
    </row>
    <row r="73" s="54" customFormat="true" ht="15.75" hidden="false" customHeight="false" outlineLevel="0" collapsed="false">
      <c r="A73" s="449" t="n">
        <v>7</v>
      </c>
      <c r="B73" s="450" t="s">
        <v>398</v>
      </c>
      <c r="C73" s="287" t="n">
        <v>9570</v>
      </c>
      <c r="D73" s="284" t="n">
        <v>9570</v>
      </c>
      <c r="E73" s="34" t="n">
        <v>0</v>
      </c>
      <c r="F73" s="488" t="n">
        <v>1</v>
      </c>
    </row>
    <row r="74" s="54" customFormat="true" ht="15.75" hidden="false" customHeight="false" outlineLevel="0" collapsed="false">
      <c r="A74" s="449" t="n">
        <v>8</v>
      </c>
      <c r="B74" s="450" t="s">
        <v>399</v>
      </c>
      <c r="C74" s="287" t="n">
        <v>1713</v>
      </c>
      <c r="D74" s="284" t="n">
        <v>1713</v>
      </c>
      <c r="E74" s="34" t="n">
        <v>0</v>
      </c>
      <c r="F74" s="488" t="n">
        <v>1</v>
      </c>
    </row>
    <row r="75" s="54" customFormat="true" ht="15.75" hidden="false" customHeight="false" outlineLevel="0" collapsed="false">
      <c r="A75" s="449" t="n">
        <v>9</v>
      </c>
      <c r="B75" s="450" t="s">
        <v>160</v>
      </c>
      <c r="C75" s="287" t="n">
        <v>7890</v>
      </c>
      <c r="D75" s="284" t="n">
        <v>7890</v>
      </c>
      <c r="E75" s="34" t="n">
        <v>0</v>
      </c>
      <c r="F75" s="488" t="n">
        <v>1</v>
      </c>
    </row>
    <row r="76" s="54" customFormat="true" ht="15.75" hidden="false" customHeight="false" outlineLevel="0" collapsed="false">
      <c r="A76" s="449" t="n">
        <v>10</v>
      </c>
      <c r="B76" s="450" t="s">
        <v>161</v>
      </c>
      <c r="C76" s="505" t="n">
        <v>1133</v>
      </c>
      <c r="D76" s="287" t="n">
        <v>1133</v>
      </c>
      <c r="E76" s="34" t="n">
        <v>0</v>
      </c>
      <c r="F76" s="488" t="n">
        <v>1</v>
      </c>
    </row>
    <row r="77" s="54" customFormat="true" ht="31.5" hidden="false" customHeight="false" outlineLevel="0" collapsed="false">
      <c r="A77" s="449" t="n">
        <v>11</v>
      </c>
      <c r="B77" s="450" t="s">
        <v>162</v>
      </c>
      <c r="C77" s="505" t="n">
        <v>2180</v>
      </c>
      <c r="D77" s="284" t="n">
        <v>2180</v>
      </c>
      <c r="E77" s="34" t="n">
        <v>0</v>
      </c>
      <c r="F77" s="488" t="n">
        <v>1</v>
      </c>
    </row>
    <row r="78" s="54" customFormat="true" ht="15.75" hidden="false" customHeight="false" outlineLevel="0" collapsed="false">
      <c r="A78" s="449" t="n">
        <v>12</v>
      </c>
      <c r="B78" s="450" t="s">
        <v>164</v>
      </c>
      <c r="C78" s="505" t="n">
        <v>6757</v>
      </c>
      <c r="D78" s="284" t="n">
        <v>6757</v>
      </c>
      <c r="E78" s="34" t="n">
        <v>0</v>
      </c>
      <c r="F78" s="488" t="n">
        <v>1</v>
      </c>
    </row>
    <row r="79" s="54" customFormat="true" ht="31.5" hidden="false" customHeight="false" outlineLevel="0" collapsed="false">
      <c r="A79" s="449" t="n">
        <v>13</v>
      </c>
      <c r="B79" s="450" t="s">
        <v>400</v>
      </c>
      <c r="C79" s="505" t="n">
        <v>20</v>
      </c>
      <c r="D79" s="284" t="n">
        <v>20</v>
      </c>
      <c r="E79" s="34" t="n">
        <v>0</v>
      </c>
      <c r="F79" s="488" t="n">
        <v>1</v>
      </c>
    </row>
    <row r="80" s="54" customFormat="true" ht="15.75" hidden="false" customHeight="false" outlineLevel="0" collapsed="false">
      <c r="A80" s="449" t="n">
        <v>14</v>
      </c>
      <c r="B80" s="450" t="s">
        <v>401</v>
      </c>
      <c r="C80" s="505" t="n">
        <v>2903</v>
      </c>
      <c r="D80" s="287" t="n">
        <v>2903</v>
      </c>
      <c r="E80" s="34" t="n">
        <v>0</v>
      </c>
      <c r="F80" s="488" t="n">
        <v>1</v>
      </c>
    </row>
    <row r="81" s="54" customFormat="true" ht="31.5" hidden="false" customHeight="false" outlineLevel="0" collapsed="false">
      <c r="A81" s="449" t="n">
        <v>15</v>
      </c>
      <c r="B81" s="450" t="s">
        <v>402</v>
      </c>
      <c r="C81" s="505" t="n">
        <v>2600</v>
      </c>
      <c r="D81" s="284" t="n">
        <v>2600</v>
      </c>
      <c r="E81" s="34" t="n">
        <v>0</v>
      </c>
      <c r="F81" s="488" t="n">
        <v>1</v>
      </c>
    </row>
    <row r="82" s="54" customFormat="true" ht="15.75" hidden="false" customHeight="false" outlineLevel="0" collapsed="false">
      <c r="A82" s="449" t="n">
        <v>16</v>
      </c>
      <c r="B82" s="450" t="s">
        <v>403</v>
      </c>
      <c r="C82" s="505" t="n">
        <v>1000</v>
      </c>
      <c r="D82" s="284" t="n">
        <v>1000</v>
      </c>
      <c r="E82" s="34" t="n">
        <v>0</v>
      </c>
      <c r="F82" s="488" t="n">
        <v>1</v>
      </c>
    </row>
    <row r="83" s="54" customFormat="true" ht="15.75" hidden="false" customHeight="false" outlineLevel="0" collapsed="false">
      <c r="A83" s="449" t="n">
        <v>17</v>
      </c>
      <c r="B83" s="450" t="s">
        <v>404</v>
      </c>
      <c r="C83" s="505" t="n">
        <v>400</v>
      </c>
      <c r="D83" s="284" t="n">
        <v>400</v>
      </c>
      <c r="E83" s="34" t="n">
        <v>0</v>
      </c>
      <c r="F83" s="488" t="n">
        <v>1</v>
      </c>
    </row>
    <row r="84" s="54" customFormat="true" ht="15.75" hidden="false" customHeight="false" outlineLevel="0" collapsed="false">
      <c r="A84" s="449" t="n">
        <v>18</v>
      </c>
      <c r="B84" s="450" t="s">
        <v>168</v>
      </c>
      <c r="C84" s="505" t="n">
        <v>47200</v>
      </c>
      <c r="D84" s="284" t="n">
        <v>47120</v>
      </c>
      <c r="E84" s="34" t="n">
        <v>-80</v>
      </c>
      <c r="F84" s="488" t="n">
        <v>0.998305084745763</v>
      </c>
    </row>
    <row r="85" s="54" customFormat="true" ht="31.5" hidden="false" customHeight="false" outlineLevel="0" collapsed="false">
      <c r="A85" s="467" t="n">
        <v>19</v>
      </c>
      <c r="B85" s="468" t="s">
        <v>169</v>
      </c>
      <c r="C85" s="505" t="n">
        <v>315</v>
      </c>
      <c r="D85" s="287" t="n">
        <v>315</v>
      </c>
      <c r="E85" s="34" t="n">
        <v>0</v>
      </c>
      <c r="F85" s="488" t="n">
        <v>1</v>
      </c>
    </row>
    <row r="86" s="54" customFormat="true" ht="15.75" hidden="false" customHeight="false" outlineLevel="0" collapsed="false">
      <c r="A86" s="467" t="n">
        <v>20</v>
      </c>
      <c r="B86" s="468" t="s">
        <v>170</v>
      </c>
      <c r="C86" s="505"/>
      <c r="D86" s="284" t="n">
        <v>1187.7048</v>
      </c>
      <c r="E86" s="34" t="n">
        <v>1187.7048</v>
      </c>
      <c r="F86" s="488"/>
    </row>
    <row r="87" s="54" customFormat="true" ht="15.75" hidden="false" customHeight="false" outlineLevel="0" collapsed="false">
      <c r="A87" s="506"/>
      <c r="B87" s="507"/>
      <c r="C87" s="508"/>
      <c r="D87" s="509"/>
      <c r="E87" s="510"/>
      <c r="F87" s="511"/>
    </row>
    <row r="88" customFormat="false" ht="15.75" hidden="false" customHeight="false" outlineLevel="0" collapsed="false">
      <c r="C88" s="512"/>
    </row>
  </sheetData>
  <mergeCells count="11">
    <mergeCell ref="C1:F1"/>
    <mergeCell ref="A3:F3"/>
    <mergeCell ref="A4:F4"/>
    <mergeCell ref="D5:F5"/>
    <mergeCell ref="A6:A8"/>
    <mergeCell ref="B6:B8"/>
    <mergeCell ref="C6:C8"/>
    <mergeCell ref="D6:D8"/>
    <mergeCell ref="E6:F6"/>
    <mergeCell ref="E7:E8"/>
    <mergeCell ref="F7:F8"/>
  </mergeCells>
  <printOptions headings="false" gridLines="false" gridLinesSet="true" horizontalCentered="true" verticalCentered="false"/>
  <pageMargins left="0.315277777777778" right="0.354166666666667" top="0.315277777777778" bottom="0.236111111111111"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1"/>
  <sheetViews>
    <sheetView showFormulas="false" showGridLines="true" showRowColHeaders="true" showZeros="true" rightToLeft="false" tabSelected="false" showOutlineSymbols="true" defaultGridColor="true" view="pageBreakPreview" topLeftCell="C4" colorId="64" zoomScale="85" zoomScaleNormal="100" zoomScalePageLayoutView="85" workbookViewId="0">
      <selection pane="topLeft" activeCell="N10" activeCellId="0" sqref="N10"/>
    </sheetView>
  </sheetViews>
  <sheetFormatPr defaultColWidth="8.99609375" defaultRowHeight="15.75" zeroHeight="false" outlineLevelRow="0" outlineLevelCol="0"/>
  <cols>
    <col collapsed="false" customWidth="true" hidden="false" outlineLevel="0" max="1" min="1" style="53" width="3.99"/>
    <col collapsed="false" customWidth="true" hidden="false" outlineLevel="0" max="2" min="2" style="53" width="25.74"/>
    <col collapsed="false" customWidth="true" hidden="false" outlineLevel="0" max="3" min="3" style="53" width="9.12"/>
    <col collapsed="false" customWidth="true" hidden="false" outlineLevel="0" max="4" min="4" style="53" width="7.37"/>
    <col collapsed="false" customWidth="true" hidden="true" outlineLevel="0" max="5" min="5" style="53" width="7.99"/>
    <col collapsed="false" customWidth="true" hidden="true" outlineLevel="0" max="6" min="6" style="53" width="5.87"/>
    <col collapsed="false" customWidth="true" hidden="false" outlineLevel="0" max="7" min="7" style="53" width="7.37"/>
    <col collapsed="false" customWidth="true" hidden="true" outlineLevel="0" max="8" min="8" style="53" width="8.9"/>
    <col collapsed="false" customWidth="true" hidden="false" outlineLevel="0" max="9" min="9" style="53" width="7.62"/>
    <col collapsed="false" customWidth="true" hidden="true" outlineLevel="0" max="10" min="10" style="53" width="8.9"/>
    <col collapsed="false" customWidth="true" hidden="false" outlineLevel="0" max="12" min="11" style="53" width="9.5"/>
    <col collapsed="false" customWidth="true" hidden="false" outlineLevel="0" max="13" min="13" style="53" width="6.36"/>
    <col collapsed="false" customWidth="true" hidden="false" outlineLevel="0" max="14" min="14" style="53" width="9.12"/>
    <col collapsed="false" customWidth="true" hidden="false" outlineLevel="0" max="15" min="15" style="53" width="7.74"/>
    <col collapsed="false" customWidth="true" hidden="true" outlineLevel="0" max="16" min="16" style="53" width="7.5"/>
    <col collapsed="false" customWidth="true" hidden="true" outlineLevel="0" max="17" min="17" style="53" width="5.99"/>
    <col collapsed="false" customWidth="true" hidden="false" outlineLevel="0" max="18" min="18" style="53" width="7.74"/>
    <col collapsed="false" customWidth="true" hidden="true" outlineLevel="0" max="19" min="19" style="53" width="8.9"/>
    <col collapsed="false" customWidth="true" hidden="false" outlineLevel="0" max="20" min="20" style="53" width="7.5"/>
    <col collapsed="false" customWidth="true" hidden="false" outlineLevel="0" max="21" min="21" style="53" width="9.24"/>
    <col collapsed="false" customWidth="true" hidden="false" outlineLevel="0" max="22" min="22" style="53" width="9.36"/>
    <col collapsed="false" customWidth="true" hidden="false" outlineLevel="0" max="23" min="23" style="53" width="6.36"/>
    <col collapsed="false" customWidth="true" hidden="false" outlineLevel="0" max="24" min="24" style="53" width="7.24"/>
    <col collapsed="false" customWidth="true" hidden="true" outlineLevel="0" max="27" min="25" style="53" width="8.9"/>
    <col collapsed="false" customWidth="true" hidden="false" outlineLevel="0" max="28" min="28" style="53" width="7.5"/>
    <col collapsed="false" customWidth="true" hidden="true" outlineLevel="0" max="29" min="29" style="53" width="8.9"/>
    <col collapsed="false" customWidth="false" hidden="false" outlineLevel="0" max="30" min="30" style="53" width="8.99"/>
    <col collapsed="false" customWidth="true" hidden="true" outlineLevel="0" max="31" min="31" style="53" width="8.9"/>
    <col collapsed="false" customWidth="true" hidden="false" outlineLevel="0" max="32" min="32" style="53" width="7.24"/>
    <col collapsed="false" customWidth="false" hidden="false" outlineLevel="0" max="257" min="33" style="53" width="8.99"/>
  </cols>
  <sheetData>
    <row r="1" customFormat="false" ht="15.75" hidden="false" customHeight="false" outlineLevel="0" collapsed="false">
      <c r="X1" s="513" t="s">
        <v>428</v>
      </c>
      <c r="Y1" s="513"/>
      <c r="Z1" s="513"/>
      <c r="AA1" s="513"/>
      <c r="AB1" s="513"/>
      <c r="AC1" s="513"/>
      <c r="AD1" s="513"/>
      <c r="AE1" s="513"/>
      <c r="AF1" s="513"/>
      <c r="AG1" s="513"/>
      <c r="AH1" s="513"/>
    </row>
    <row r="2" customFormat="false" ht="20.25" hidden="false" customHeight="true" outlineLevel="0" collapsed="false">
      <c r="A2" s="514" t="s">
        <v>429</v>
      </c>
      <c r="B2" s="514"/>
      <c r="C2" s="514"/>
      <c r="D2" s="514"/>
      <c r="E2" s="514"/>
      <c r="F2" s="514"/>
      <c r="G2" s="514"/>
      <c r="H2" s="514"/>
      <c r="I2" s="514"/>
      <c r="J2" s="514"/>
      <c r="K2" s="514"/>
      <c r="L2" s="514"/>
      <c r="M2" s="514"/>
      <c r="N2" s="514"/>
      <c r="O2" s="514"/>
      <c r="P2" s="514"/>
      <c r="Q2" s="514"/>
      <c r="R2" s="514"/>
      <c r="S2" s="514"/>
      <c r="T2" s="514"/>
      <c r="U2" s="514"/>
      <c r="V2" s="514"/>
      <c r="W2" s="514"/>
      <c r="X2" s="514"/>
      <c r="Y2" s="514"/>
      <c r="Z2" s="514"/>
      <c r="AA2" s="514"/>
      <c r="AB2" s="514"/>
      <c r="AC2" s="514"/>
      <c r="AD2" s="514"/>
      <c r="AE2" s="514"/>
      <c r="AF2" s="514"/>
      <c r="AG2" s="514"/>
      <c r="AH2" s="514"/>
    </row>
    <row r="3" customFormat="false" ht="15.75" hidden="false" customHeight="true" outlineLevel="0" collapsed="false">
      <c r="A3" s="515" t="str">
        <f aca="false">'Biểu 12'!A4:F4</f>
        <v>(Kèm theo Báo cáo số           /BC-UBND ngày        /12/2019 của UBND tỉnh)</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row>
    <row r="4" customFormat="false" ht="15.75" hidden="false" customHeight="false" outlineLevel="0" collapsed="false">
      <c r="A4" s="516"/>
      <c r="B4" s="516"/>
      <c r="C4" s="516"/>
      <c r="D4" s="516"/>
      <c r="E4" s="516"/>
      <c r="F4" s="516"/>
      <c r="G4" s="516"/>
      <c r="H4" s="516"/>
      <c r="I4" s="516"/>
      <c r="J4" s="516"/>
      <c r="K4" s="516"/>
      <c r="L4" s="516"/>
      <c r="M4" s="516"/>
      <c r="N4" s="517"/>
      <c r="O4" s="518"/>
      <c r="P4" s="516"/>
      <c r="Q4" s="516"/>
      <c r="R4" s="516"/>
      <c r="S4" s="516"/>
      <c r="T4" s="516"/>
      <c r="U4" s="516"/>
      <c r="V4" s="516"/>
      <c r="W4" s="516"/>
      <c r="X4" s="516"/>
      <c r="Y4" s="516"/>
      <c r="Z4" s="516"/>
      <c r="AA4" s="516"/>
      <c r="AB4" s="519" t="s">
        <v>430</v>
      </c>
      <c r="AC4" s="519"/>
      <c r="AD4" s="519"/>
      <c r="AE4" s="519"/>
      <c r="AF4" s="519"/>
      <c r="AG4" s="519"/>
      <c r="AH4" s="519"/>
    </row>
    <row r="5" customFormat="false" ht="22.5" hidden="false" customHeight="true" outlineLevel="0" collapsed="false">
      <c r="A5" s="409" t="s">
        <v>58</v>
      </c>
      <c r="B5" s="409" t="s">
        <v>431</v>
      </c>
      <c r="C5" s="409" t="s">
        <v>432</v>
      </c>
      <c r="D5" s="409"/>
      <c r="E5" s="409"/>
      <c r="F5" s="409"/>
      <c r="G5" s="409"/>
      <c r="H5" s="409"/>
      <c r="I5" s="409"/>
      <c r="J5" s="409"/>
      <c r="K5" s="409"/>
      <c r="L5" s="409"/>
      <c r="M5" s="409"/>
      <c r="N5" s="409" t="s">
        <v>433</v>
      </c>
      <c r="O5" s="409"/>
      <c r="P5" s="409"/>
      <c r="Q5" s="409"/>
      <c r="R5" s="409"/>
      <c r="S5" s="409"/>
      <c r="T5" s="409"/>
      <c r="U5" s="409"/>
      <c r="V5" s="409"/>
      <c r="W5" s="409"/>
      <c r="X5" s="409" t="s">
        <v>434</v>
      </c>
      <c r="Y5" s="409"/>
      <c r="Z5" s="409"/>
      <c r="AA5" s="409"/>
      <c r="AB5" s="409"/>
      <c r="AC5" s="409"/>
      <c r="AD5" s="409"/>
      <c r="AE5" s="409"/>
      <c r="AF5" s="409"/>
      <c r="AG5" s="409"/>
      <c r="AH5" s="409"/>
    </row>
    <row r="6" customFormat="false" ht="34.5" hidden="false" customHeight="true" outlineLevel="0" collapsed="false">
      <c r="A6" s="409"/>
      <c r="B6" s="409"/>
      <c r="C6" s="409" t="s">
        <v>435</v>
      </c>
      <c r="D6" s="409" t="s">
        <v>34</v>
      </c>
      <c r="E6" s="409"/>
      <c r="F6" s="409"/>
      <c r="G6" s="409"/>
      <c r="H6" s="409"/>
      <c r="I6" s="409"/>
      <c r="J6" s="409"/>
      <c r="K6" s="409" t="s">
        <v>436</v>
      </c>
      <c r="L6" s="409" t="s">
        <v>437</v>
      </c>
      <c r="M6" s="409"/>
      <c r="N6" s="409" t="s">
        <v>435</v>
      </c>
      <c r="O6" s="520" t="s">
        <v>34</v>
      </c>
      <c r="P6" s="520"/>
      <c r="Q6" s="520"/>
      <c r="R6" s="520"/>
      <c r="S6" s="520"/>
      <c r="T6" s="520"/>
      <c r="U6" s="409" t="s">
        <v>436</v>
      </c>
      <c r="V6" s="409" t="s">
        <v>437</v>
      </c>
      <c r="W6" s="409"/>
      <c r="X6" s="409" t="s">
        <v>435</v>
      </c>
      <c r="Y6" s="409" t="s">
        <v>34</v>
      </c>
      <c r="Z6" s="409"/>
      <c r="AA6" s="409"/>
      <c r="AB6" s="409"/>
      <c r="AC6" s="409"/>
      <c r="AD6" s="409"/>
      <c r="AE6" s="409"/>
      <c r="AF6" s="409" t="s">
        <v>436</v>
      </c>
      <c r="AG6" s="409" t="s">
        <v>437</v>
      </c>
      <c r="AH6" s="409"/>
    </row>
    <row r="7" customFormat="false" ht="17.25" hidden="false" customHeight="true" outlineLevel="0" collapsed="false">
      <c r="A7" s="409"/>
      <c r="B7" s="409"/>
      <c r="C7" s="409"/>
      <c r="D7" s="409" t="s">
        <v>435</v>
      </c>
      <c r="E7" s="409" t="s">
        <v>438</v>
      </c>
      <c r="F7" s="409"/>
      <c r="G7" s="409" t="s">
        <v>439</v>
      </c>
      <c r="H7" s="409" t="s">
        <v>440</v>
      </c>
      <c r="I7" s="409" t="s">
        <v>441</v>
      </c>
      <c r="J7" s="409" t="s">
        <v>442</v>
      </c>
      <c r="K7" s="409"/>
      <c r="L7" s="409" t="s">
        <v>443</v>
      </c>
      <c r="M7" s="409" t="s">
        <v>415</v>
      </c>
      <c r="N7" s="409"/>
      <c r="O7" s="409" t="s">
        <v>435</v>
      </c>
      <c r="P7" s="409" t="s">
        <v>438</v>
      </c>
      <c r="Q7" s="409"/>
      <c r="R7" s="409" t="s">
        <v>439</v>
      </c>
      <c r="S7" s="409" t="s">
        <v>440</v>
      </c>
      <c r="T7" s="409" t="s">
        <v>441</v>
      </c>
      <c r="U7" s="409"/>
      <c r="V7" s="409" t="s">
        <v>443</v>
      </c>
      <c r="W7" s="409" t="s">
        <v>415</v>
      </c>
      <c r="X7" s="409"/>
      <c r="Y7" s="409" t="s">
        <v>435</v>
      </c>
      <c r="Z7" s="409" t="s">
        <v>438</v>
      </c>
      <c r="AA7" s="409"/>
      <c r="AB7" s="409" t="s">
        <v>439</v>
      </c>
      <c r="AC7" s="409" t="s">
        <v>440</v>
      </c>
      <c r="AD7" s="409" t="s">
        <v>441</v>
      </c>
      <c r="AE7" s="409" t="s">
        <v>442</v>
      </c>
      <c r="AF7" s="409"/>
      <c r="AG7" s="409" t="s">
        <v>443</v>
      </c>
      <c r="AH7" s="409" t="s">
        <v>415</v>
      </c>
    </row>
    <row r="8" customFormat="false" ht="110.25" hidden="false" customHeight="true" outlineLevel="0" collapsed="false">
      <c r="A8" s="409"/>
      <c r="B8" s="409"/>
      <c r="C8" s="409"/>
      <c r="D8" s="409"/>
      <c r="E8" s="409" t="s">
        <v>443</v>
      </c>
      <c r="F8" s="409" t="s">
        <v>415</v>
      </c>
      <c r="G8" s="409"/>
      <c r="H8" s="409"/>
      <c r="I8" s="409"/>
      <c r="J8" s="409"/>
      <c r="K8" s="409"/>
      <c r="L8" s="409"/>
      <c r="M8" s="409"/>
      <c r="N8" s="409"/>
      <c r="O8" s="409"/>
      <c r="P8" s="409" t="s">
        <v>443</v>
      </c>
      <c r="Q8" s="409" t="s">
        <v>415</v>
      </c>
      <c r="R8" s="409"/>
      <c r="S8" s="409"/>
      <c r="T8" s="409"/>
      <c r="U8" s="409"/>
      <c r="V8" s="409"/>
      <c r="W8" s="409"/>
      <c r="X8" s="409"/>
      <c r="Y8" s="409"/>
      <c r="Z8" s="409" t="s">
        <v>443</v>
      </c>
      <c r="AA8" s="409" t="s">
        <v>415</v>
      </c>
      <c r="AB8" s="409"/>
      <c r="AC8" s="409"/>
      <c r="AD8" s="409"/>
      <c r="AE8" s="409"/>
      <c r="AF8" s="409"/>
      <c r="AG8" s="409"/>
      <c r="AH8" s="409"/>
    </row>
    <row r="9" s="522" customFormat="true" ht="17.25" hidden="false" customHeight="true" outlineLevel="0" collapsed="false">
      <c r="A9" s="521" t="s">
        <v>11</v>
      </c>
      <c r="B9" s="521" t="s">
        <v>12</v>
      </c>
      <c r="C9" s="521" t="n">
        <v>1</v>
      </c>
      <c r="D9" s="521" t="n">
        <v>2</v>
      </c>
      <c r="E9" s="521" t="n">
        <v>3</v>
      </c>
      <c r="F9" s="521" t="n">
        <v>4</v>
      </c>
      <c r="G9" s="521" t="n">
        <v>3</v>
      </c>
      <c r="H9" s="521" t="n">
        <v>6</v>
      </c>
      <c r="I9" s="521" t="n">
        <v>4</v>
      </c>
      <c r="J9" s="521" t="n">
        <v>8</v>
      </c>
      <c r="K9" s="521" t="n">
        <v>5</v>
      </c>
      <c r="L9" s="521" t="n">
        <v>6</v>
      </c>
      <c r="M9" s="521" t="n">
        <v>7</v>
      </c>
      <c r="N9" s="521" t="n">
        <v>8</v>
      </c>
      <c r="O9" s="521" t="n">
        <v>9</v>
      </c>
      <c r="P9" s="521" t="n">
        <v>14</v>
      </c>
      <c r="Q9" s="521" t="n">
        <v>15</v>
      </c>
      <c r="R9" s="521" t="n">
        <v>10</v>
      </c>
      <c r="S9" s="521" t="n">
        <v>17</v>
      </c>
      <c r="T9" s="521" t="n">
        <v>11</v>
      </c>
      <c r="U9" s="521" t="n">
        <v>13</v>
      </c>
      <c r="V9" s="521" t="n">
        <v>14</v>
      </c>
      <c r="W9" s="521" t="n">
        <v>15</v>
      </c>
      <c r="X9" s="521" t="s">
        <v>444</v>
      </c>
      <c r="Y9" s="521" t="s">
        <v>445</v>
      </c>
      <c r="Z9" s="521" t="s">
        <v>446</v>
      </c>
      <c r="AA9" s="521" t="s">
        <v>447</v>
      </c>
      <c r="AB9" s="521" t="s">
        <v>448</v>
      </c>
      <c r="AC9" s="521" t="s">
        <v>449</v>
      </c>
      <c r="AD9" s="521" t="s">
        <v>450</v>
      </c>
      <c r="AE9" s="521" t="s">
        <v>451</v>
      </c>
      <c r="AF9" s="521" t="s">
        <v>452</v>
      </c>
      <c r="AG9" s="521" t="s">
        <v>453</v>
      </c>
      <c r="AH9" s="521" t="s">
        <v>454</v>
      </c>
    </row>
    <row r="10" s="399" customFormat="true" ht="27.2" hidden="false" customHeight="true" outlineLevel="0" collapsed="false">
      <c r="A10" s="523"/>
      <c r="B10" s="524" t="s">
        <v>326</v>
      </c>
      <c r="C10" s="525" t="n">
        <f aca="false">SUM(C11:C20)</f>
        <v>4658121</v>
      </c>
      <c r="D10" s="525" t="n">
        <f aca="false">SUM(D11:D20)</f>
        <v>95712</v>
      </c>
      <c r="E10" s="525"/>
      <c r="F10" s="525"/>
      <c r="G10" s="525" t="n">
        <f aca="false">SUM(G11:G20)</f>
        <v>19302</v>
      </c>
      <c r="H10" s="525"/>
      <c r="I10" s="525" t="n">
        <f aca="false">SUM(I11:I20)</f>
        <v>76410</v>
      </c>
      <c r="J10" s="525"/>
      <c r="K10" s="525" t="n">
        <f aca="false">SUM(K11:K20)</f>
        <v>4474741</v>
      </c>
      <c r="L10" s="525" t="n">
        <f aca="false">SUM(L11:L20)</f>
        <v>2712890</v>
      </c>
      <c r="M10" s="525" t="n">
        <f aca="false">SUM(M11:M20)</f>
        <v>2982</v>
      </c>
      <c r="N10" s="525" t="n">
        <f aca="false">SUM(N11:N20)</f>
        <v>5058471.41</v>
      </c>
      <c r="O10" s="525" t="n">
        <f aca="false">SUM(O11:O20)</f>
        <v>108914</v>
      </c>
      <c r="P10" s="525"/>
      <c r="Q10" s="525"/>
      <c r="R10" s="525" t="n">
        <f aca="false">SUM(R11:R20)</f>
        <v>33944</v>
      </c>
      <c r="S10" s="525"/>
      <c r="T10" s="525" t="n">
        <f aca="false">SUM(T11:T20)</f>
        <v>74970</v>
      </c>
      <c r="U10" s="525" t="n">
        <f aca="false">SUM(U11:U20)</f>
        <v>4949557.41</v>
      </c>
      <c r="V10" s="525" t="n">
        <f aca="false">SUM(V11:V20)</f>
        <v>2915556.91</v>
      </c>
      <c r="W10" s="525" t="n">
        <f aca="false">SUM(W11:W20)</f>
        <v>3457</v>
      </c>
      <c r="X10" s="526" t="n">
        <f aca="false">N10/C10*100</f>
        <v>108.594676050708</v>
      </c>
      <c r="Y10" s="526"/>
      <c r="Z10" s="526"/>
      <c r="AA10" s="526"/>
      <c r="AB10" s="526" t="n">
        <f aca="false">R10/G10*100</f>
        <v>175.857424101129</v>
      </c>
      <c r="AC10" s="526"/>
      <c r="AD10" s="526" t="n">
        <f aca="false">T10/I10*100</f>
        <v>98.1154299175501</v>
      </c>
      <c r="AE10" s="526"/>
      <c r="AF10" s="526" t="n">
        <f aca="false">U10/K10*100</f>
        <v>110.611036705812</v>
      </c>
      <c r="AG10" s="526" t="n">
        <f aca="false">V10/L10*100</f>
        <v>107.470517050083</v>
      </c>
      <c r="AH10" s="526" t="n">
        <f aca="false">W10/M10*100</f>
        <v>115.928906773977</v>
      </c>
    </row>
    <row r="11" customFormat="false" ht="27.2" hidden="false" customHeight="true" outlineLevel="0" collapsed="false">
      <c r="A11" s="92" t="n">
        <v>1</v>
      </c>
      <c r="B11" s="93" t="s">
        <v>327</v>
      </c>
      <c r="C11" s="527" t="n">
        <v>431848</v>
      </c>
      <c r="D11" s="527" t="n">
        <f aca="false">G11+H11+I11+J11</f>
        <v>38900</v>
      </c>
      <c r="E11" s="527"/>
      <c r="F11" s="527"/>
      <c r="G11" s="527" t="n">
        <v>14240</v>
      </c>
      <c r="H11" s="527"/>
      <c r="I11" s="527" t="n">
        <v>24660</v>
      </c>
      <c r="J11" s="527"/>
      <c r="K11" s="527" t="n">
        <v>384793</v>
      </c>
      <c r="L11" s="527" t="n">
        <v>182132</v>
      </c>
      <c r="M11" s="527" t="n">
        <v>544</v>
      </c>
      <c r="N11" s="527" t="n">
        <f aca="false">O11+U11</f>
        <v>450191.5</v>
      </c>
      <c r="O11" s="527" t="n">
        <f aca="false">R11+S11+T11</f>
        <v>38023</v>
      </c>
      <c r="P11" s="527"/>
      <c r="Q11" s="527"/>
      <c r="R11" s="527" t="n">
        <v>21283</v>
      </c>
      <c r="S11" s="527"/>
      <c r="T11" s="527" t="n">
        <v>16740</v>
      </c>
      <c r="U11" s="527" t="n">
        <f aca="false">410330.5+1753+85</f>
        <v>412168.5</v>
      </c>
      <c r="V11" s="527" t="n">
        <v>193827</v>
      </c>
      <c r="W11" s="527" t="n">
        <v>544</v>
      </c>
      <c r="X11" s="528" t="n">
        <f aca="false">N11/C11*100</f>
        <v>104.247675107908</v>
      </c>
      <c r="Y11" s="528"/>
      <c r="Z11" s="528"/>
      <c r="AA11" s="528"/>
      <c r="AB11" s="528" t="n">
        <f aca="false">R11/G11*100</f>
        <v>149.459269662921</v>
      </c>
      <c r="AC11" s="528"/>
      <c r="AD11" s="528" t="n">
        <f aca="false">T11/I11*100</f>
        <v>67.8832116788321</v>
      </c>
      <c r="AE11" s="529"/>
      <c r="AF11" s="528" t="n">
        <f aca="false">U11/K11*100</f>
        <v>107.114344595666</v>
      </c>
      <c r="AG11" s="528" t="n">
        <f aca="false">V11/L11*100</f>
        <v>106.421167065645</v>
      </c>
      <c r="AH11" s="528" t="n">
        <f aca="false">W11/M11*100</f>
        <v>100</v>
      </c>
    </row>
    <row r="12" customFormat="false" ht="27.2" hidden="false" customHeight="true" outlineLevel="0" collapsed="false">
      <c r="A12" s="92" t="n">
        <v>2</v>
      </c>
      <c r="B12" s="93" t="s">
        <v>328</v>
      </c>
      <c r="C12" s="527" t="n">
        <v>846174</v>
      </c>
      <c r="D12" s="527" t="n">
        <f aca="false">G12+H12+I12+J12</f>
        <v>22500</v>
      </c>
      <c r="E12" s="527"/>
      <c r="F12" s="527"/>
      <c r="G12" s="527"/>
      <c r="H12" s="527"/>
      <c r="I12" s="527" t="n">
        <v>22500</v>
      </c>
      <c r="J12" s="527"/>
      <c r="K12" s="530" t="n">
        <v>807321</v>
      </c>
      <c r="L12" s="527" t="n">
        <v>503283</v>
      </c>
      <c r="M12" s="527" t="n">
        <v>545</v>
      </c>
      <c r="N12" s="527" t="n">
        <f aca="false">O12+U12</f>
        <v>922867.5</v>
      </c>
      <c r="O12" s="527" t="n">
        <f aca="false">R12+S12+T12</f>
        <v>22650</v>
      </c>
      <c r="P12" s="527"/>
      <c r="Q12" s="527"/>
      <c r="R12" s="527" t="n">
        <v>150</v>
      </c>
      <c r="S12" s="527"/>
      <c r="T12" s="527" t="n">
        <v>22500</v>
      </c>
      <c r="U12" s="527" t="n">
        <f aca="false">889558.5+3883+6776</f>
        <v>900217.5</v>
      </c>
      <c r="V12" s="527" t="n">
        <v>549101</v>
      </c>
      <c r="W12" s="527" t="n">
        <f aca="false">1020-21</f>
        <v>999</v>
      </c>
      <c r="X12" s="528" t="n">
        <f aca="false">N12/C12*100</f>
        <v>109.063561395174</v>
      </c>
      <c r="Y12" s="528"/>
      <c r="Z12" s="528"/>
      <c r="AA12" s="528"/>
      <c r="AB12" s="528"/>
      <c r="AC12" s="528"/>
      <c r="AD12" s="528" t="n">
        <f aca="false">T12/I12*100</f>
        <v>100</v>
      </c>
      <c r="AE12" s="529"/>
      <c r="AF12" s="528" t="n">
        <f aca="false">U12/K12*100</f>
        <v>111.506761251101</v>
      </c>
      <c r="AG12" s="528" t="n">
        <f aca="false">V12/L12*100</f>
        <v>109.103824289714</v>
      </c>
      <c r="AH12" s="528" t="n">
        <f aca="false">W12/M12*100</f>
        <v>183.302752293578</v>
      </c>
    </row>
    <row r="13" customFormat="false" ht="27.2" hidden="false" customHeight="true" outlineLevel="0" collapsed="false">
      <c r="A13" s="92" t="n">
        <v>3</v>
      </c>
      <c r="B13" s="93" t="s">
        <v>329</v>
      </c>
      <c r="C13" s="527" t="n">
        <v>616932</v>
      </c>
      <c r="D13" s="527" t="n">
        <f aca="false">G13+H13+I13+J13</f>
        <v>13500</v>
      </c>
      <c r="E13" s="527"/>
      <c r="F13" s="527"/>
      <c r="G13" s="527"/>
      <c r="H13" s="527"/>
      <c r="I13" s="527" t="n">
        <v>13500</v>
      </c>
      <c r="J13" s="527"/>
      <c r="K13" s="527" t="n">
        <v>591537</v>
      </c>
      <c r="L13" s="527" t="n">
        <v>375168</v>
      </c>
      <c r="M13" s="527" t="n">
        <v>544</v>
      </c>
      <c r="N13" s="527" t="n">
        <f aca="false">O13+U13</f>
        <v>667717.5</v>
      </c>
      <c r="O13" s="527" t="n">
        <f aca="false">R13+S13+T13</f>
        <v>12750</v>
      </c>
      <c r="P13" s="527"/>
      <c r="Q13" s="527"/>
      <c r="R13" s="527" t="n">
        <v>150</v>
      </c>
      <c r="S13" s="527"/>
      <c r="T13" s="527" t="n">
        <v>12600</v>
      </c>
      <c r="U13" s="527" t="n">
        <f aca="false">644010.5+1300+9657</f>
        <v>654967.5</v>
      </c>
      <c r="V13" s="527" t="n">
        <v>404847</v>
      </c>
      <c r="W13" s="527" t="n">
        <v>544</v>
      </c>
      <c r="X13" s="528" t="n">
        <f aca="false">N13/C13*100</f>
        <v>108.231944525491</v>
      </c>
      <c r="Y13" s="528"/>
      <c r="Z13" s="528"/>
      <c r="AA13" s="528"/>
      <c r="AB13" s="528"/>
      <c r="AC13" s="528"/>
      <c r="AD13" s="528" t="n">
        <f aca="false">T13/I13*100</f>
        <v>93.3333333333333</v>
      </c>
      <c r="AE13" s="529"/>
      <c r="AF13" s="528" t="n">
        <f aca="false">U13/K13*100</f>
        <v>110.72299788517</v>
      </c>
      <c r="AG13" s="528" t="n">
        <f aca="false">V13/L13*100</f>
        <v>107.91085593654</v>
      </c>
      <c r="AH13" s="528" t="n">
        <f aca="false">W13/M13*100</f>
        <v>100</v>
      </c>
    </row>
    <row r="14" customFormat="false" ht="27.2" hidden="false" customHeight="true" outlineLevel="0" collapsed="false">
      <c r="A14" s="92" t="n">
        <v>4</v>
      </c>
      <c r="B14" s="93" t="s">
        <v>330</v>
      </c>
      <c r="C14" s="527" t="n">
        <v>361527</v>
      </c>
      <c r="D14" s="527" t="n">
        <f aca="false">G14+H14+I14+J14</f>
        <v>5400</v>
      </c>
      <c r="E14" s="527"/>
      <c r="F14" s="527"/>
      <c r="G14" s="527"/>
      <c r="H14" s="527"/>
      <c r="I14" s="527" t="n">
        <v>5400</v>
      </c>
      <c r="J14" s="527"/>
      <c r="K14" s="527" t="n">
        <v>349478</v>
      </c>
      <c r="L14" s="527" t="n">
        <v>191933</v>
      </c>
      <c r="M14" s="527" t="n">
        <v>193</v>
      </c>
      <c r="N14" s="527" t="n">
        <f aca="false">O14+U14</f>
        <v>395327</v>
      </c>
      <c r="O14" s="527" t="n">
        <f aca="false">R14+S14+T14</f>
        <v>5905</v>
      </c>
      <c r="P14" s="527"/>
      <c r="Q14" s="527"/>
      <c r="R14" s="527" t="n">
        <f aca="false">45+280</f>
        <v>325</v>
      </c>
      <c r="S14" s="527"/>
      <c r="T14" s="527" t="n">
        <v>5580</v>
      </c>
      <c r="U14" s="527" t="n">
        <f aca="false">378757+1300+9365</f>
        <v>389422</v>
      </c>
      <c r="V14" s="527" t="n">
        <v>197526</v>
      </c>
      <c r="W14" s="527" t="n">
        <v>193</v>
      </c>
      <c r="X14" s="528" t="n">
        <f aca="false">N14/C14*100</f>
        <v>109.349232560777</v>
      </c>
      <c r="Y14" s="528"/>
      <c r="Z14" s="528"/>
      <c r="AA14" s="528"/>
      <c r="AB14" s="528"/>
      <c r="AC14" s="528"/>
      <c r="AD14" s="528" t="n">
        <f aca="false">T14/I14*100</f>
        <v>103.333333333333</v>
      </c>
      <c r="AE14" s="529"/>
      <c r="AF14" s="528" t="n">
        <f aca="false">U14/K14*100</f>
        <v>111.429617887249</v>
      </c>
      <c r="AG14" s="528" t="n">
        <f aca="false">V14/L14*100</f>
        <v>102.914037711076</v>
      </c>
      <c r="AH14" s="528" t="n">
        <f aca="false">W14/M14*100</f>
        <v>100</v>
      </c>
    </row>
    <row r="15" customFormat="false" ht="27.2" hidden="false" customHeight="true" outlineLevel="0" collapsed="false">
      <c r="A15" s="92" t="n">
        <v>5</v>
      </c>
      <c r="B15" s="93" t="s">
        <v>331</v>
      </c>
      <c r="C15" s="527" t="n">
        <v>392869</v>
      </c>
      <c r="D15" s="527" t="n">
        <f aca="false">G15+H15+I15+J15</f>
        <v>900</v>
      </c>
      <c r="E15" s="527"/>
      <c r="F15" s="527"/>
      <c r="G15" s="527"/>
      <c r="H15" s="527"/>
      <c r="I15" s="527" t="n">
        <v>900</v>
      </c>
      <c r="J15" s="527"/>
      <c r="K15" s="527" t="n">
        <v>384759</v>
      </c>
      <c r="L15" s="527" t="n">
        <v>234926</v>
      </c>
      <c r="M15" s="527" t="n">
        <v>193</v>
      </c>
      <c r="N15" s="527" t="n">
        <f aca="false">O15+U15</f>
        <v>426901</v>
      </c>
      <c r="O15" s="527" t="n">
        <f aca="false">R15+S15+T15</f>
        <v>49</v>
      </c>
      <c r="P15" s="527"/>
      <c r="Q15" s="527"/>
      <c r="R15" s="527" t="n">
        <v>49</v>
      </c>
      <c r="S15" s="527"/>
      <c r="T15" s="527"/>
      <c r="U15" s="527" t="n">
        <f aca="false">415829+1300+9723</f>
        <v>426852</v>
      </c>
      <c r="V15" s="527" t="n">
        <v>254023</v>
      </c>
      <c r="W15" s="527" t="n">
        <v>193</v>
      </c>
      <c r="X15" s="528" t="n">
        <f aca="false">N15/C15*100</f>
        <v>108.66242946122</v>
      </c>
      <c r="Y15" s="528"/>
      <c r="Z15" s="528"/>
      <c r="AA15" s="528"/>
      <c r="AB15" s="528"/>
      <c r="AC15" s="528"/>
      <c r="AD15" s="528" t="n">
        <f aca="false">T15/I15*100</f>
        <v>0</v>
      </c>
      <c r="AE15" s="529"/>
      <c r="AF15" s="528" t="n">
        <f aca="false">U15/K15*100</f>
        <v>110.940094968539</v>
      </c>
      <c r="AG15" s="528" t="n">
        <f aca="false">V15/L15*100</f>
        <v>108.128942730903</v>
      </c>
      <c r="AH15" s="528" t="n">
        <f aca="false">W15/M15*100</f>
        <v>100</v>
      </c>
    </row>
    <row r="16" customFormat="false" ht="27.2" hidden="false" customHeight="true" outlineLevel="0" collapsed="false">
      <c r="A16" s="92" t="n">
        <v>6</v>
      </c>
      <c r="B16" s="93" t="s">
        <v>332</v>
      </c>
      <c r="C16" s="527" t="n">
        <v>429177</v>
      </c>
      <c r="D16" s="527" t="n">
        <f aca="false">G16+H16+I16+J16</f>
        <v>1800</v>
      </c>
      <c r="E16" s="527"/>
      <c r="F16" s="527"/>
      <c r="G16" s="527"/>
      <c r="H16" s="527"/>
      <c r="I16" s="527" t="n">
        <v>1800</v>
      </c>
      <c r="J16" s="527"/>
      <c r="K16" s="527" t="n">
        <v>419503</v>
      </c>
      <c r="L16" s="527" t="n">
        <v>273060</v>
      </c>
      <c r="M16" s="527" t="n">
        <v>193</v>
      </c>
      <c r="N16" s="527" t="n">
        <f aca="false">O16+U16</f>
        <v>466437.91</v>
      </c>
      <c r="O16" s="527" t="n">
        <f aca="false">R16+S16+T16</f>
        <v>3785</v>
      </c>
      <c r="P16" s="527"/>
      <c r="Q16" s="527"/>
      <c r="R16" s="530" t="n">
        <f aca="false">2675+210</f>
        <v>2885</v>
      </c>
      <c r="S16" s="527"/>
      <c r="T16" s="527" t="n">
        <v>900</v>
      </c>
      <c r="U16" s="527" t="n">
        <f aca="false">455439.91+1300+5913</f>
        <v>462652.91</v>
      </c>
      <c r="V16" s="527" t="n">
        <v>292473.91</v>
      </c>
      <c r="W16" s="527" t="n">
        <v>193</v>
      </c>
      <c r="X16" s="528" t="n">
        <f aca="false">N16/C16*100</f>
        <v>108.681944745408</v>
      </c>
      <c r="Y16" s="528"/>
      <c r="Z16" s="528"/>
      <c r="AA16" s="528"/>
      <c r="AB16" s="528"/>
      <c r="AC16" s="528"/>
      <c r="AD16" s="528" t="n">
        <f aca="false">T16/I16*100</f>
        <v>50</v>
      </c>
      <c r="AE16" s="529"/>
      <c r="AF16" s="528" t="n">
        <f aca="false">U16/K16*100</f>
        <v>110.285959814352</v>
      </c>
      <c r="AG16" s="528" t="n">
        <f aca="false">V16/L16*100</f>
        <v>107.10975975976</v>
      </c>
      <c r="AH16" s="528" t="n">
        <f aca="false">W16/M16*100</f>
        <v>100</v>
      </c>
    </row>
    <row r="17" customFormat="false" ht="27.2" hidden="false" customHeight="true" outlineLevel="0" collapsed="false">
      <c r="A17" s="92" t="n">
        <v>7</v>
      </c>
      <c r="B17" s="93" t="s">
        <v>333</v>
      </c>
      <c r="C17" s="527" t="n">
        <v>444776</v>
      </c>
      <c r="D17" s="527" t="n">
        <f aca="false">G17+H17+I17+J17</f>
        <v>4050</v>
      </c>
      <c r="E17" s="527"/>
      <c r="F17" s="527"/>
      <c r="G17" s="527"/>
      <c r="H17" s="527"/>
      <c r="I17" s="527" t="n">
        <v>4050</v>
      </c>
      <c r="J17" s="527"/>
      <c r="K17" s="527" t="n">
        <v>432499</v>
      </c>
      <c r="L17" s="527" t="n">
        <v>259739</v>
      </c>
      <c r="M17" s="527" t="n">
        <v>193</v>
      </c>
      <c r="N17" s="527" t="n">
        <f aca="false">O17+U17</f>
        <v>495993</v>
      </c>
      <c r="O17" s="527" t="n">
        <f aca="false">R17+S17+T17</f>
        <v>13500</v>
      </c>
      <c r="P17" s="527"/>
      <c r="Q17" s="527"/>
      <c r="R17" s="527"/>
      <c r="S17" s="527"/>
      <c r="T17" s="527" t="n">
        <v>13500</v>
      </c>
      <c r="U17" s="527" t="n">
        <f aca="false">472051+1300+9142</f>
        <v>482493</v>
      </c>
      <c r="V17" s="527" t="n">
        <v>279040</v>
      </c>
      <c r="W17" s="527" t="n">
        <v>214</v>
      </c>
      <c r="X17" s="528" t="n">
        <f aca="false">N17/C17*100</f>
        <v>111.515234634962</v>
      </c>
      <c r="Y17" s="528"/>
      <c r="Z17" s="528"/>
      <c r="AA17" s="528"/>
      <c r="AB17" s="528"/>
      <c r="AC17" s="528"/>
      <c r="AD17" s="528" t="n">
        <f aca="false">T17/I17*100</f>
        <v>333.333333333333</v>
      </c>
      <c r="AE17" s="529"/>
      <c r="AF17" s="528" t="n">
        <f aca="false">U17/K17*100</f>
        <v>111.559333085163</v>
      </c>
      <c r="AG17" s="528" t="n">
        <f aca="false">V17/L17*100</f>
        <v>107.430921039967</v>
      </c>
      <c r="AH17" s="528" t="n">
        <f aca="false">W17/M17*100</f>
        <v>110.880829015544</v>
      </c>
    </row>
    <row r="18" customFormat="false" ht="27.2" hidden="false" customHeight="true" outlineLevel="0" collapsed="false">
      <c r="A18" s="92" t="n">
        <v>8</v>
      </c>
      <c r="B18" s="93" t="s">
        <v>334</v>
      </c>
      <c r="C18" s="527" t="n">
        <v>469654</v>
      </c>
      <c r="D18" s="527" t="n">
        <f aca="false">G18+H18+I18+J18</f>
        <v>900</v>
      </c>
      <c r="E18" s="527"/>
      <c r="F18" s="527"/>
      <c r="G18" s="527"/>
      <c r="H18" s="527"/>
      <c r="I18" s="527" t="n">
        <v>900</v>
      </c>
      <c r="J18" s="527"/>
      <c r="K18" s="527" t="n">
        <v>460086</v>
      </c>
      <c r="L18" s="527" t="n">
        <v>301909</v>
      </c>
      <c r="M18" s="527" t="n">
        <v>193</v>
      </c>
      <c r="N18" s="527" t="n">
        <f aca="false">O18+U18</f>
        <v>519586</v>
      </c>
      <c r="O18" s="527" t="n">
        <f aca="false">R18+S18+T18</f>
        <v>450</v>
      </c>
      <c r="P18" s="527"/>
      <c r="Q18" s="527"/>
      <c r="R18" s="527"/>
      <c r="S18" s="527"/>
      <c r="T18" s="527" t="n">
        <v>450</v>
      </c>
      <c r="U18" s="527" t="n">
        <f aca="false">508392+10744</f>
        <v>519136</v>
      </c>
      <c r="V18" s="527" t="n">
        <v>326394</v>
      </c>
      <c r="W18" s="527" t="n">
        <v>193</v>
      </c>
      <c r="X18" s="528" t="n">
        <f aca="false">N18/C18*100</f>
        <v>110.631656496059</v>
      </c>
      <c r="Y18" s="528"/>
      <c r="Z18" s="528"/>
      <c r="AA18" s="528"/>
      <c r="AB18" s="528"/>
      <c r="AC18" s="528"/>
      <c r="AD18" s="528" t="n">
        <f aca="false">T18/I18*100</f>
        <v>50</v>
      </c>
      <c r="AE18" s="529"/>
      <c r="AF18" s="528" t="n">
        <f aca="false">U18/K18*100</f>
        <v>112.834557017601</v>
      </c>
      <c r="AG18" s="528" t="n">
        <f aca="false">V18/L18*100</f>
        <v>108.110059653737</v>
      </c>
      <c r="AH18" s="528" t="n">
        <f aca="false">W18/M18*100</f>
        <v>100</v>
      </c>
    </row>
    <row r="19" customFormat="false" ht="27.2" hidden="false" customHeight="true" outlineLevel="0" collapsed="false">
      <c r="A19" s="92" t="n">
        <v>9</v>
      </c>
      <c r="B19" s="93" t="s">
        <v>335</v>
      </c>
      <c r="C19" s="527" t="n">
        <v>125176</v>
      </c>
      <c r="D19" s="527" t="n">
        <f aca="false">G19+H19+I19+J19</f>
        <v>5062</v>
      </c>
      <c r="E19" s="527"/>
      <c r="F19" s="527"/>
      <c r="G19" s="527" t="n">
        <v>5062</v>
      </c>
      <c r="H19" s="527"/>
      <c r="I19" s="527"/>
      <c r="J19" s="527"/>
      <c r="K19" s="527" t="n">
        <v>117636</v>
      </c>
      <c r="L19" s="527" t="n">
        <v>52894</v>
      </c>
      <c r="M19" s="527" t="n">
        <v>191</v>
      </c>
      <c r="N19" s="527" t="n">
        <f aca="false">O19+U19</f>
        <v>130863</v>
      </c>
      <c r="O19" s="527" t="n">
        <f aca="false">R19+S19+T19</f>
        <v>5062</v>
      </c>
      <c r="P19" s="527"/>
      <c r="Q19" s="527"/>
      <c r="R19" s="527" t="n">
        <v>5062</v>
      </c>
      <c r="S19" s="527"/>
      <c r="T19" s="527"/>
      <c r="U19" s="527" t="n">
        <f aca="false">125654+147</f>
        <v>125801</v>
      </c>
      <c r="V19" s="527" t="n">
        <v>58124</v>
      </c>
      <c r="W19" s="527" t="n">
        <v>191</v>
      </c>
      <c r="X19" s="528" t="n">
        <f aca="false">N19/C19*100</f>
        <v>104.543203169937</v>
      </c>
      <c r="Y19" s="528"/>
      <c r="Z19" s="528"/>
      <c r="AA19" s="528"/>
      <c r="AB19" s="528" t="n">
        <f aca="false">R19/G19*100</f>
        <v>100</v>
      </c>
      <c r="AC19" s="528"/>
      <c r="AD19" s="528"/>
      <c r="AE19" s="529"/>
      <c r="AF19" s="528" t="n">
        <f aca="false">U19/K19*100</f>
        <v>106.94090244483</v>
      </c>
      <c r="AG19" s="528" t="n">
        <f aca="false">V19/L19*100</f>
        <v>109.887699928158</v>
      </c>
      <c r="AH19" s="528" t="n">
        <f aca="false">W19/M19*100</f>
        <v>100</v>
      </c>
    </row>
    <row r="20" customFormat="false" ht="27.2" hidden="false" customHeight="true" outlineLevel="0" collapsed="false">
      <c r="A20" s="92" t="n">
        <v>10</v>
      </c>
      <c r="B20" s="93" t="s">
        <v>336</v>
      </c>
      <c r="C20" s="527" t="n">
        <v>539988</v>
      </c>
      <c r="D20" s="527" t="n">
        <f aca="false">G20+H20+I20+J20</f>
        <v>2700</v>
      </c>
      <c r="E20" s="527"/>
      <c r="F20" s="527"/>
      <c r="G20" s="527"/>
      <c r="H20" s="527"/>
      <c r="I20" s="527" t="n">
        <v>2700</v>
      </c>
      <c r="J20" s="527"/>
      <c r="K20" s="527" t="n">
        <v>527129</v>
      </c>
      <c r="L20" s="527" t="n">
        <v>337846</v>
      </c>
      <c r="M20" s="527" t="n">
        <v>193</v>
      </c>
      <c r="N20" s="527" t="n">
        <f aca="false">O20+U20</f>
        <v>582587</v>
      </c>
      <c r="O20" s="527" t="n">
        <f aca="false">R20+S20+T20</f>
        <v>6740</v>
      </c>
      <c r="P20" s="527"/>
      <c r="Q20" s="527"/>
      <c r="R20" s="527" t="n">
        <f aca="false">3830+210</f>
        <v>4040</v>
      </c>
      <c r="S20" s="527"/>
      <c r="T20" s="527" t="n">
        <v>2700</v>
      </c>
      <c r="U20" s="527" t="n">
        <f aca="false">566074+9773</f>
        <v>575847</v>
      </c>
      <c r="V20" s="527" t="n">
        <v>360201</v>
      </c>
      <c r="W20" s="527" t="n">
        <v>193</v>
      </c>
      <c r="X20" s="528" t="n">
        <f aca="false">N20/C20*100</f>
        <v>107.888879012126</v>
      </c>
      <c r="Y20" s="528"/>
      <c r="Z20" s="528"/>
      <c r="AA20" s="528"/>
      <c r="AB20" s="528"/>
      <c r="AC20" s="528"/>
      <c r="AD20" s="528" t="n">
        <f aca="false">T20/I20*100</f>
        <v>100</v>
      </c>
      <c r="AE20" s="529"/>
      <c r="AF20" s="528" t="n">
        <f aca="false">U20/K20*100</f>
        <v>109.242139969533</v>
      </c>
      <c r="AG20" s="528" t="n">
        <f aca="false">V20/L20*100</f>
        <v>106.61692013521</v>
      </c>
      <c r="AH20" s="528" t="n">
        <f aca="false">W20/M20*100</f>
        <v>100</v>
      </c>
    </row>
    <row r="21" customFormat="false" ht="24" hidden="false" customHeight="true" outlineLevel="0" collapsed="false">
      <c r="A21" s="531"/>
      <c r="B21" s="531"/>
      <c r="C21" s="531"/>
      <c r="D21" s="531"/>
      <c r="E21" s="531"/>
      <c r="F21" s="531"/>
      <c r="G21" s="531"/>
      <c r="H21" s="531"/>
      <c r="I21" s="532"/>
      <c r="J21" s="532"/>
      <c r="K21" s="531"/>
      <c r="L21" s="531"/>
      <c r="M21" s="531"/>
      <c r="N21" s="531"/>
      <c r="O21" s="531"/>
      <c r="P21" s="531"/>
      <c r="Q21" s="531"/>
      <c r="R21" s="531"/>
      <c r="S21" s="531"/>
      <c r="T21" s="532"/>
      <c r="U21" s="531"/>
      <c r="V21" s="531"/>
      <c r="W21" s="531"/>
      <c r="X21" s="533"/>
      <c r="Y21" s="531"/>
      <c r="Z21" s="531"/>
      <c r="AA21" s="531"/>
      <c r="AB21" s="531"/>
      <c r="AC21" s="531"/>
      <c r="AD21" s="531"/>
      <c r="AE21" s="531"/>
      <c r="AF21" s="531"/>
      <c r="AG21" s="531"/>
      <c r="AH21" s="531"/>
    </row>
  </sheetData>
  <mergeCells count="44">
    <mergeCell ref="X1:AH1"/>
    <mergeCell ref="A2:AH2"/>
    <mergeCell ref="A3:AH3"/>
    <mergeCell ref="AB4:AH4"/>
    <mergeCell ref="A5:A8"/>
    <mergeCell ref="B5:B8"/>
    <mergeCell ref="C5:M5"/>
    <mergeCell ref="N5:W5"/>
    <mergeCell ref="X5:AH5"/>
    <mergeCell ref="C6:C8"/>
    <mergeCell ref="D6:J6"/>
    <mergeCell ref="K6:K8"/>
    <mergeCell ref="L6:M6"/>
    <mergeCell ref="N6:N8"/>
    <mergeCell ref="O6:T6"/>
    <mergeCell ref="U6:U8"/>
    <mergeCell ref="V6:W6"/>
    <mergeCell ref="X6:X8"/>
    <mergeCell ref="Y6:AE6"/>
    <mergeCell ref="AF6:AF8"/>
    <mergeCell ref="AG6:AH6"/>
    <mergeCell ref="D7:D8"/>
    <mergeCell ref="E7:F7"/>
    <mergeCell ref="G7:G8"/>
    <mergeCell ref="H7:H8"/>
    <mergeCell ref="I7:I8"/>
    <mergeCell ref="J7:J8"/>
    <mergeCell ref="L7:L8"/>
    <mergeCell ref="M7:M8"/>
    <mergeCell ref="O7:O8"/>
    <mergeCell ref="P7:Q7"/>
    <mergeCell ref="R7:R8"/>
    <mergeCell ref="S7:S8"/>
    <mergeCell ref="T7:T8"/>
    <mergeCell ref="V7:V8"/>
    <mergeCell ref="W7:W8"/>
    <mergeCell ref="Y7:Y8"/>
    <mergeCell ref="Z7:AA7"/>
    <mergeCell ref="AB7:AB8"/>
    <mergeCell ref="AC7:AC8"/>
    <mergeCell ref="AD7:AD8"/>
    <mergeCell ref="AE7:AE8"/>
    <mergeCell ref="AG7:AG8"/>
    <mergeCell ref="AH7:AH8"/>
  </mergeCells>
  <printOptions headings="false" gridLines="false" gridLinesSet="true" horizontalCentered="false" verticalCentered="false"/>
  <pageMargins left="0" right="0" top="0.52013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9" topLeftCell="C37" activePane="bottomRight" state="frozen"/>
      <selection pane="topLeft" activeCell="A1" activeCellId="0" sqref="A1"/>
      <selection pane="topRight" activeCell="C1" activeCellId="0" sqref="C1"/>
      <selection pane="bottomLeft" activeCell="A37" activeCellId="0" sqref="A37"/>
      <selection pane="bottomRight" activeCell="J10" activeCellId="0" sqref="J10"/>
    </sheetView>
  </sheetViews>
  <sheetFormatPr defaultColWidth="7.87109375" defaultRowHeight="18.75" zeroHeight="false" outlineLevelRow="0" outlineLevelCol="0"/>
  <cols>
    <col collapsed="false" customWidth="true" hidden="false" outlineLevel="0" max="1" min="1" style="534" width="5.24"/>
    <col collapsed="false" customWidth="true" hidden="false" outlineLevel="0" max="2" min="2" style="534" width="26.99"/>
    <col collapsed="false" customWidth="true" hidden="false" outlineLevel="0" max="3" min="3" style="534" width="9.62"/>
    <col collapsed="false" customWidth="true" hidden="false" outlineLevel="0" max="4" min="4" style="534" width="9.24"/>
    <col collapsed="false" customWidth="true" hidden="false" outlineLevel="0" max="5" min="5" style="534" width="7.99"/>
    <col collapsed="false" customWidth="true" hidden="false" outlineLevel="0" max="6" min="6" style="534" width="9.36"/>
    <col collapsed="false" customWidth="true" hidden="false" outlineLevel="0" max="7" min="7" style="534" width="9.62"/>
    <col collapsed="false" customWidth="true" hidden="false" outlineLevel="0" max="8" min="8" style="534" width="8.87"/>
    <col collapsed="false" customWidth="true" hidden="false" outlineLevel="0" max="9" min="9" style="534" width="8.5"/>
    <col collapsed="false" customWidth="true" hidden="false" outlineLevel="0" max="10" min="10" style="534" width="9.87"/>
    <col collapsed="false" customWidth="true" hidden="false" outlineLevel="0" max="11" min="11" style="534" width="8.62"/>
    <col collapsed="false" customWidth="true" hidden="false" outlineLevel="0" max="12" min="12" style="534" width="10.62"/>
    <col collapsed="false" customWidth="false" hidden="false" outlineLevel="0" max="257" min="13" style="534" width="7.87"/>
  </cols>
  <sheetData>
    <row r="1" customFormat="false" ht="18" hidden="false" customHeight="true" outlineLevel="0" collapsed="false">
      <c r="H1" s="535" t="s">
        <v>455</v>
      </c>
      <c r="I1" s="535"/>
      <c r="J1" s="535"/>
      <c r="K1" s="535"/>
      <c r="L1" s="535"/>
    </row>
    <row r="2" customFormat="false" ht="7.5" hidden="true" customHeight="true" outlineLevel="0" collapsed="false">
      <c r="A2" s="536"/>
      <c r="B2" s="536"/>
      <c r="C2" s="536"/>
      <c r="D2" s="536"/>
      <c r="E2" s="536"/>
      <c r="F2" s="536"/>
      <c r="G2" s="536"/>
      <c r="H2" s="536"/>
      <c r="I2" s="536"/>
      <c r="J2" s="536"/>
      <c r="K2" s="536"/>
      <c r="L2" s="536"/>
    </row>
    <row r="3" s="538" customFormat="true" ht="33.75" hidden="false" customHeight="true" outlineLevel="0" collapsed="false">
      <c r="A3" s="537" t="s">
        <v>456</v>
      </c>
      <c r="B3" s="537"/>
      <c r="C3" s="537"/>
      <c r="D3" s="537"/>
      <c r="E3" s="537"/>
      <c r="F3" s="537"/>
      <c r="G3" s="537"/>
      <c r="H3" s="537"/>
      <c r="I3" s="537"/>
      <c r="J3" s="537"/>
      <c r="K3" s="537"/>
      <c r="L3" s="537"/>
    </row>
    <row r="4" s="538" customFormat="true" ht="18" hidden="false" customHeight="true" outlineLevel="0" collapsed="false">
      <c r="A4" s="539" t="str">
        <f aca="false">'Biểu 12'!A4:F4</f>
        <v>(Kèm theo Báo cáo số           /BC-UBND ngày        /12/2019 của UBND tỉnh)</v>
      </c>
      <c r="B4" s="539"/>
      <c r="C4" s="539"/>
      <c r="D4" s="539"/>
      <c r="E4" s="539"/>
      <c r="F4" s="539"/>
      <c r="G4" s="539"/>
      <c r="H4" s="539"/>
      <c r="I4" s="539"/>
      <c r="J4" s="539"/>
      <c r="K4" s="539"/>
      <c r="L4" s="539"/>
    </row>
    <row r="5" s="538" customFormat="true" ht="18" hidden="false" customHeight="true" outlineLevel="0" collapsed="false">
      <c r="A5" s="540"/>
      <c r="B5" s="540"/>
      <c r="C5" s="540"/>
      <c r="D5" s="540"/>
      <c r="E5" s="540"/>
      <c r="F5" s="540"/>
      <c r="G5" s="540"/>
      <c r="H5" s="540"/>
      <c r="I5" s="540"/>
      <c r="J5" s="540"/>
      <c r="K5" s="540"/>
      <c r="L5" s="540"/>
    </row>
    <row r="6" customFormat="false" ht="18.75" hidden="false" customHeight="false" outlineLevel="0" collapsed="false">
      <c r="J6" s="541" t="s">
        <v>57</v>
      </c>
      <c r="K6" s="541"/>
      <c r="L6" s="541"/>
    </row>
    <row r="7" s="545" customFormat="true" ht="22.5" hidden="false" customHeight="true" outlineLevel="0" collapsed="false">
      <c r="A7" s="542" t="s">
        <v>457</v>
      </c>
      <c r="B7" s="543" t="s">
        <v>458</v>
      </c>
      <c r="C7" s="544" t="s">
        <v>459</v>
      </c>
      <c r="D7" s="542" t="s">
        <v>460</v>
      </c>
      <c r="E7" s="542"/>
      <c r="F7" s="542"/>
      <c r="G7" s="542"/>
      <c r="H7" s="542" t="s">
        <v>7</v>
      </c>
      <c r="I7" s="542"/>
      <c r="J7" s="542"/>
      <c r="K7" s="542"/>
      <c r="L7" s="542" t="s">
        <v>461</v>
      </c>
    </row>
    <row r="8" s="545" customFormat="true" ht="53.25" hidden="false" customHeight="true" outlineLevel="0" collapsed="false">
      <c r="A8" s="542"/>
      <c r="B8" s="543"/>
      <c r="C8" s="544"/>
      <c r="D8" s="544" t="s">
        <v>462</v>
      </c>
      <c r="E8" s="544"/>
      <c r="F8" s="544" t="s">
        <v>463</v>
      </c>
      <c r="G8" s="544" t="s">
        <v>464</v>
      </c>
      <c r="H8" s="544" t="s">
        <v>462</v>
      </c>
      <c r="I8" s="544"/>
      <c r="J8" s="544" t="s">
        <v>463</v>
      </c>
      <c r="K8" s="544" t="s">
        <v>464</v>
      </c>
      <c r="L8" s="542"/>
    </row>
    <row r="9" s="545" customFormat="true" ht="75.75" hidden="false" customHeight="true" outlineLevel="0" collapsed="false">
      <c r="A9" s="542"/>
      <c r="B9" s="543"/>
      <c r="C9" s="544"/>
      <c r="D9" s="544" t="s">
        <v>190</v>
      </c>
      <c r="E9" s="544" t="s">
        <v>465</v>
      </c>
      <c r="F9" s="544"/>
      <c r="G9" s="544"/>
      <c r="H9" s="544" t="s">
        <v>190</v>
      </c>
      <c r="I9" s="544" t="s">
        <v>466</v>
      </c>
      <c r="J9" s="544"/>
      <c r="K9" s="544"/>
      <c r="L9" s="542"/>
    </row>
    <row r="10" s="549" customFormat="true" ht="19.5" hidden="false" customHeight="true" outlineLevel="0" collapsed="false">
      <c r="A10" s="546" t="s">
        <v>11</v>
      </c>
      <c r="B10" s="546" t="s">
        <v>12</v>
      </c>
      <c r="C10" s="547" t="n">
        <v>1</v>
      </c>
      <c r="D10" s="547" t="n">
        <f aca="false">C10+1</f>
        <v>2</v>
      </c>
      <c r="E10" s="547" t="n">
        <f aca="false">D10+1</f>
        <v>3</v>
      </c>
      <c r="F10" s="547" t="n">
        <f aca="false">E10+1</f>
        <v>4</v>
      </c>
      <c r="G10" s="547" t="s">
        <v>467</v>
      </c>
      <c r="H10" s="547" t="n">
        <v>6</v>
      </c>
      <c r="I10" s="547" t="n">
        <f aca="false">H10+1</f>
        <v>7</v>
      </c>
      <c r="J10" s="547" t="n">
        <f aca="false">I10+1</f>
        <v>8</v>
      </c>
      <c r="K10" s="547" t="s">
        <v>468</v>
      </c>
      <c r="L10" s="548" t="s">
        <v>469</v>
      </c>
    </row>
    <row r="11" s="549" customFormat="true" ht="30.75" hidden="false" customHeight="true" outlineLevel="0" collapsed="false">
      <c r="A11" s="550" t="n">
        <v>1</v>
      </c>
      <c r="B11" s="551" t="s">
        <v>470</v>
      </c>
      <c r="C11" s="552" t="n">
        <v>5905</v>
      </c>
      <c r="D11" s="552" t="n">
        <v>2500</v>
      </c>
      <c r="E11" s="552"/>
      <c r="F11" s="552" t="n">
        <v>4300</v>
      </c>
      <c r="G11" s="552" t="n">
        <f aca="false">C11+D11-F11</f>
        <v>4105</v>
      </c>
      <c r="H11" s="552"/>
      <c r="I11" s="552"/>
      <c r="J11" s="552" t="n">
        <v>800</v>
      </c>
      <c r="K11" s="552" t="n">
        <f aca="false">H11-J11</f>
        <v>-800</v>
      </c>
      <c r="L11" s="552" t="n">
        <f aca="false">C11+H11-J11</f>
        <v>5105</v>
      </c>
    </row>
    <row r="12" s="549" customFormat="true" ht="30.75" hidden="false" customHeight="true" outlineLevel="0" collapsed="false">
      <c r="A12" s="553" t="n">
        <v>2</v>
      </c>
      <c r="B12" s="554" t="s">
        <v>471</v>
      </c>
      <c r="C12" s="555" t="n">
        <v>768</v>
      </c>
      <c r="D12" s="555" t="n">
        <v>2500</v>
      </c>
      <c r="E12" s="555"/>
      <c r="F12" s="555" t="n">
        <v>2600</v>
      </c>
      <c r="G12" s="555" t="n">
        <f aca="false">C12+D12-F12</f>
        <v>668</v>
      </c>
      <c r="H12" s="555" t="n">
        <v>2000</v>
      </c>
      <c r="I12" s="555"/>
      <c r="J12" s="555" t="n">
        <v>2500</v>
      </c>
      <c r="K12" s="555" t="n">
        <f aca="false">H12-J12</f>
        <v>-500</v>
      </c>
      <c r="L12" s="555" t="n">
        <f aca="false">C12+H12-J12</f>
        <v>268</v>
      </c>
    </row>
    <row r="13" s="549" customFormat="true" ht="30.75" hidden="false" customHeight="true" outlineLevel="0" collapsed="false">
      <c r="A13" s="553" t="n">
        <v>3</v>
      </c>
      <c r="B13" s="554" t="s">
        <v>472</v>
      </c>
      <c r="C13" s="555" t="n">
        <v>1220</v>
      </c>
      <c r="D13" s="555" t="n">
        <v>1780</v>
      </c>
      <c r="E13" s="555" t="n">
        <v>1780</v>
      </c>
      <c r="F13" s="555" t="n">
        <v>0</v>
      </c>
      <c r="G13" s="555" t="n">
        <f aca="false">C13+D13-F13</f>
        <v>3000</v>
      </c>
      <c r="H13" s="555"/>
      <c r="I13" s="555"/>
      <c r="J13" s="555"/>
      <c r="K13" s="555" t="n">
        <f aca="false">H13-J13</f>
        <v>0</v>
      </c>
      <c r="L13" s="555" t="n">
        <f aca="false">C13+H13-J13</f>
        <v>1220</v>
      </c>
    </row>
    <row r="14" s="549" customFormat="true" ht="30.75" hidden="false" customHeight="true" outlineLevel="0" collapsed="false">
      <c r="A14" s="553" t="n">
        <v>4</v>
      </c>
      <c r="B14" s="554" t="s">
        <v>473</v>
      </c>
      <c r="C14" s="555" t="n">
        <v>2725</v>
      </c>
      <c r="D14" s="555" t="n">
        <v>20000</v>
      </c>
      <c r="E14" s="555" t="n">
        <v>20000</v>
      </c>
      <c r="F14" s="555" t="n">
        <v>0</v>
      </c>
      <c r="G14" s="555" t="n">
        <f aca="false">C14+D14-F14</f>
        <v>22725</v>
      </c>
      <c r="H14" s="555" t="n">
        <v>18045</v>
      </c>
      <c r="I14" s="555" t="n">
        <v>18045</v>
      </c>
      <c r="J14" s="555" t="n">
        <v>18045</v>
      </c>
      <c r="K14" s="555" t="n">
        <f aca="false">H14-J14</f>
        <v>0</v>
      </c>
      <c r="L14" s="555" t="n">
        <f aca="false">C14+H14-J14</f>
        <v>2725</v>
      </c>
    </row>
    <row r="15" s="549" customFormat="true" ht="30.75" hidden="false" customHeight="true" outlineLevel="0" collapsed="false">
      <c r="A15" s="553" t="n">
        <v>5</v>
      </c>
      <c r="B15" s="554" t="s">
        <v>474</v>
      </c>
      <c r="C15" s="555" t="n">
        <v>12600</v>
      </c>
      <c r="D15" s="555" t="n">
        <v>2300</v>
      </c>
      <c r="E15" s="555" t="n">
        <v>2300</v>
      </c>
      <c r="F15" s="555" t="n">
        <v>2300</v>
      </c>
      <c r="G15" s="555" t="n">
        <f aca="false">C15+D15-F15</f>
        <v>12600</v>
      </c>
      <c r="H15" s="555" t="n">
        <v>1100</v>
      </c>
      <c r="I15" s="555" t="n">
        <v>500</v>
      </c>
      <c r="J15" s="555" t="n">
        <v>1100</v>
      </c>
      <c r="K15" s="555" t="n">
        <f aca="false">H15-J15</f>
        <v>0</v>
      </c>
      <c r="L15" s="555" t="n">
        <f aca="false">C15+H15-J15</f>
        <v>12600</v>
      </c>
    </row>
    <row r="16" s="557" customFormat="true" ht="37.5" hidden="false" customHeight="true" outlineLevel="0" collapsed="false">
      <c r="A16" s="553" t="n">
        <v>6</v>
      </c>
      <c r="B16" s="554" t="s">
        <v>475</v>
      </c>
      <c r="C16" s="555" t="n">
        <v>72</v>
      </c>
      <c r="D16" s="555" t="n">
        <v>110</v>
      </c>
      <c r="E16" s="556"/>
      <c r="F16" s="556" t="n">
        <v>110</v>
      </c>
      <c r="G16" s="555" t="n">
        <f aca="false">C16+D16-F16</f>
        <v>72</v>
      </c>
      <c r="H16" s="555" t="n">
        <v>1928</v>
      </c>
      <c r="I16" s="555"/>
      <c r="J16" s="555" t="n">
        <v>2000</v>
      </c>
      <c r="K16" s="555" t="n">
        <f aca="false">H16-J16</f>
        <v>-72</v>
      </c>
      <c r="L16" s="555" t="n">
        <f aca="false">C16+H16-J16</f>
        <v>0</v>
      </c>
    </row>
    <row r="17" s="557" customFormat="true" ht="37.5" hidden="false" customHeight="true" outlineLevel="0" collapsed="false">
      <c r="A17" s="553" t="n">
        <v>7</v>
      </c>
      <c r="B17" s="554" t="s">
        <v>476</v>
      </c>
      <c r="C17" s="555" t="n">
        <v>1075</v>
      </c>
      <c r="D17" s="556" t="n">
        <v>3000</v>
      </c>
      <c r="E17" s="556" t="n">
        <v>2000</v>
      </c>
      <c r="F17" s="556" t="n">
        <v>3000</v>
      </c>
      <c r="G17" s="555" t="n">
        <f aca="false">C17+D17-F17</f>
        <v>1075</v>
      </c>
      <c r="H17" s="556" t="n">
        <v>1650</v>
      </c>
      <c r="I17" s="556" t="n">
        <v>500</v>
      </c>
      <c r="J17" s="556" t="n">
        <v>1600</v>
      </c>
      <c r="K17" s="555" t="n">
        <f aca="false">H17-J17</f>
        <v>50</v>
      </c>
      <c r="L17" s="555" t="n">
        <f aca="false">C17+H17-J17</f>
        <v>1125</v>
      </c>
    </row>
    <row r="18" s="561" customFormat="true" ht="37.5" hidden="false" customHeight="true" outlineLevel="0" collapsed="false">
      <c r="A18" s="558" t="n">
        <v>8</v>
      </c>
      <c r="B18" s="559" t="s">
        <v>477</v>
      </c>
      <c r="C18" s="560" t="n">
        <v>0</v>
      </c>
      <c r="D18" s="560" t="n">
        <v>1033</v>
      </c>
      <c r="E18" s="560" t="n">
        <v>1033</v>
      </c>
      <c r="F18" s="560" t="n">
        <v>0</v>
      </c>
      <c r="G18" s="560" t="n">
        <f aca="false">C18+D18-F18</f>
        <v>1033</v>
      </c>
      <c r="H18" s="560" t="n">
        <v>650</v>
      </c>
      <c r="I18" s="560" t="n">
        <v>650</v>
      </c>
      <c r="J18" s="560" t="n">
        <v>650</v>
      </c>
      <c r="K18" s="560" t="n">
        <f aca="false">H18-J18</f>
        <v>0</v>
      </c>
      <c r="L18" s="560" t="n">
        <f aca="false">C18+H18-J18</f>
        <v>0</v>
      </c>
    </row>
    <row r="19" s="557" customFormat="true" ht="37.5" hidden="false" customHeight="true" outlineLevel="0" collapsed="false">
      <c r="A19" s="553" t="n">
        <v>9</v>
      </c>
      <c r="B19" s="554" t="s">
        <v>478</v>
      </c>
      <c r="C19" s="555" t="n">
        <v>5</v>
      </c>
      <c r="D19" s="555" t="n">
        <v>50</v>
      </c>
      <c r="E19" s="555"/>
      <c r="F19" s="555" t="n">
        <v>50</v>
      </c>
      <c r="G19" s="555" t="n">
        <f aca="false">C19+D19-F19</f>
        <v>5</v>
      </c>
      <c r="H19" s="555"/>
      <c r="I19" s="555"/>
      <c r="J19" s="555" t="n">
        <v>5</v>
      </c>
      <c r="K19" s="555" t="n">
        <f aca="false">H19-J19</f>
        <v>-5</v>
      </c>
      <c r="L19" s="555" t="n">
        <f aca="false">C19+H19-J19</f>
        <v>0</v>
      </c>
    </row>
    <row r="20" s="557" customFormat="true" ht="37.5" hidden="false" customHeight="true" outlineLevel="0" collapsed="false">
      <c r="A20" s="553" t="n">
        <v>10</v>
      </c>
      <c r="B20" s="554" t="s">
        <v>479</v>
      </c>
      <c r="C20" s="555" t="n">
        <v>164</v>
      </c>
      <c r="D20" s="556" t="n">
        <v>50</v>
      </c>
      <c r="E20" s="556"/>
      <c r="F20" s="556" t="n">
        <v>50</v>
      </c>
      <c r="G20" s="555" t="n">
        <f aca="false">C20+D20-F20</f>
        <v>164</v>
      </c>
      <c r="H20" s="555" t="n">
        <v>20</v>
      </c>
      <c r="I20" s="555"/>
      <c r="J20" s="555" t="n">
        <v>150</v>
      </c>
      <c r="K20" s="555" t="n">
        <f aca="false">H20-J20</f>
        <v>-130</v>
      </c>
      <c r="L20" s="555" t="n">
        <f aca="false">C20+H20-J20</f>
        <v>34</v>
      </c>
    </row>
    <row r="21" s="562" customFormat="true" ht="37.5" hidden="false" customHeight="true" outlineLevel="0" collapsed="false">
      <c r="A21" s="553" t="n">
        <v>11</v>
      </c>
      <c r="B21" s="554" t="s">
        <v>480</v>
      </c>
      <c r="C21" s="555" t="n">
        <v>2873.7</v>
      </c>
      <c r="D21" s="556" t="n">
        <v>200</v>
      </c>
      <c r="E21" s="556"/>
      <c r="F21" s="556" t="n">
        <v>500</v>
      </c>
      <c r="G21" s="555" t="n">
        <f aca="false">C21+D21-F21</f>
        <v>2573.7</v>
      </c>
      <c r="H21" s="555" t="n">
        <v>200</v>
      </c>
      <c r="I21" s="555"/>
      <c r="J21" s="555" t="n">
        <v>400</v>
      </c>
      <c r="K21" s="555" t="n">
        <f aca="false">H21-J21</f>
        <v>-200</v>
      </c>
      <c r="L21" s="555" t="n">
        <f aca="false">C21+H21-J21</f>
        <v>2673.7</v>
      </c>
    </row>
    <row r="22" s="562" customFormat="true" ht="37.5" hidden="false" customHeight="true" outlineLevel="0" collapsed="false">
      <c r="A22" s="553" t="n">
        <v>12</v>
      </c>
      <c r="B22" s="554" t="s">
        <v>481</v>
      </c>
      <c r="C22" s="555" t="n">
        <v>216.6</v>
      </c>
      <c r="D22" s="556" t="n">
        <v>250</v>
      </c>
      <c r="E22" s="556"/>
      <c r="F22" s="556" t="n">
        <v>250</v>
      </c>
      <c r="G22" s="555" t="n">
        <f aca="false">C22+D22-F22</f>
        <v>216.6</v>
      </c>
      <c r="H22" s="555" t="n">
        <v>250</v>
      </c>
      <c r="I22" s="555"/>
      <c r="J22" s="555" t="n">
        <v>250</v>
      </c>
      <c r="K22" s="555" t="n">
        <f aca="false">H22-J22</f>
        <v>0</v>
      </c>
      <c r="L22" s="555" t="n">
        <f aca="false">C22+H22-J22</f>
        <v>216.6</v>
      </c>
    </row>
    <row r="23" s="562" customFormat="true" ht="37.5" hidden="false" customHeight="true" outlineLevel="0" collapsed="false">
      <c r="A23" s="553" t="n">
        <v>13</v>
      </c>
      <c r="B23" s="554" t="s">
        <v>482</v>
      </c>
      <c r="C23" s="555" t="n">
        <v>289907.5</v>
      </c>
      <c r="D23" s="555" t="n">
        <v>226795</v>
      </c>
      <c r="E23" s="555"/>
      <c r="F23" s="555" t="n">
        <v>291689</v>
      </c>
      <c r="G23" s="555" t="n">
        <f aca="false">C23+D23-F23</f>
        <v>225013.5</v>
      </c>
      <c r="H23" s="555" t="n">
        <v>281370</v>
      </c>
      <c r="I23" s="555"/>
      <c r="J23" s="555" t="n">
        <v>329584</v>
      </c>
      <c r="K23" s="555" t="n">
        <f aca="false">H23-J23</f>
        <v>-48214</v>
      </c>
      <c r="L23" s="555" t="n">
        <f aca="false">C23+H23-J23</f>
        <v>241693.5</v>
      </c>
    </row>
    <row r="24" s="562" customFormat="true" ht="37.5" hidden="false" customHeight="true" outlineLevel="0" collapsed="false">
      <c r="A24" s="553" t="n">
        <v>14</v>
      </c>
      <c r="B24" s="554" t="s">
        <v>483</v>
      </c>
      <c r="C24" s="555"/>
      <c r="D24" s="556"/>
      <c r="E24" s="556"/>
      <c r="F24" s="556"/>
      <c r="G24" s="555" t="n">
        <f aca="false">C24+D24-F24</f>
        <v>0</v>
      </c>
      <c r="H24" s="556"/>
      <c r="I24" s="556"/>
      <c r="J24" s="556"/>
      <c r="K24" s="555" t="n">
        <f aca="false">H24-J24</f>
        <v>0</v>
      </c>
      <c r="L24" s="555" t="n">
        <f aca="false">C24+H24-J24</f>
        <v>0</v>
      </c>
    </row>
    <row r="25" s="562" customFormat="true" ht="37.5" hidden="false" customHeight="true" outlineLevel="0" collapsed="false">
      <c r="A25" s="553" t="n">
        <v>15</v>
      </c>
      <c r="B25" s="554" t="s">
        <v>484</v>
      </c>
      <c r="C25" s="555" t="n">
        <v>6278.9</v>
      </c>
      <c r="D25" s="556" t="n">
        <v>2200</v>
      </c>
      <c r="E25" s="556"/>
      <c r="F25" s="556" t="n">
        <v>2200</v>
      </c>
      <c r="G25" s="555" t="n">
        <f aca="false">C25+D25-F25</f>
        <v>6278.9</v>
      </c>
      <c r="H25" s="556" t="n">
        <v>2200</v>
      </c>
      <c r="I25" s="556"/>
      <c r="J25" s="556" t="n">
        <v>2000</v>
      </c>
      <c r="K25" s="555" t="n">
        <f aca="false">H25-J25</f>
        <v>200</v>
      </c>
      <c r="L25" s="555" t="n">
        <f aca="false">C25+H25-J25</f>
        <v>6478.9</v>
      </c>
    </row>
    <row r="26" s="562" customFormat="true" ht="37.5" hidden="false" customHeight="true" outlineLevel="0" collapsed="false">
      <c r="A26" s="553" t="n">
        <v>16</v>
      </c>
      <c r="B26" s="554" t="s">
        <v>485</v>
      </c>
      <c r="C26" s="555" t="n">
        <v>4317</v>
      </c>
      <c r="D26" s="556" t="n">
        <v>1200</v>
      </c>
      <c r="E26" s="556"/>
      <c r="F26" s="556" t="n">
        <v>950</v>
      </c>
      <c r="G26" s="555" t="n">
        <f aca="false">C26+D26-F26</f>
        <v>4567</v>
      </c>
      <c r="H26" s="556" t="n">
        <v>395</v>
      </c>
      <c r="I26" s="556"/>
      <c r="J26" s="556" t="n">
        <v>341</v>
      </c>
      <c r="K26" s="555" t="n">
        <f aca="false">H26-J26</f>
        <v>54</v>
      </c>
      <c r="L26" s="555" t="n">
        <f aca="false">C26+H26-J26</f>
        <v>4371</v>
      </c>
    </row>
    <row r="27" s="562" customFormat="true" ht="37.5" hidden="false" customHeight="true" outlineLevel="0" collapsed="false">
      <c r="A27" s="553" t="n">
        <v>17</v>
      </c>
      <c r="B27" s="554" t="s">
        <v>486</v>
      </c>
      <c r="C27" s="555" t="n">
        <v>197</v>
      </c>
      <c r="D27" s="556" t="n">
        <v>35000</v>
      </c>
      <c r="E27" s="556" t="n">
        <v>35000</v>
      </c>
      <c r="F27" s="556" t="n">
        <v>35000</v>
      </c>
      <c r="G27" s="555" t="n">
        <f aca="false">C27+D27-F27</f>
        <v>197</v>
      </c>
      <c r="H27" s="556" t="n">
        <v>43630</v>
      </c>
      <c r="I27" s="556" t="n">
        <v>43630</v>
      </c>
      <c r="J27" s="556" t="n">
        <v>43630</v>
      </c>
      <c r="K27" s="555" t="n">
        <f aca="false">H27-J27</f>
        <v>0</v>
      </c>
      <c r="L27" s="555" t="n">
        <f aca="false">C27+H27-J27</f>
        <v>197</v>
      </c>
    </row>
    <row r="28" s="562" customFormat="true" ht="37.5" hidden="false" customHeight="true" outlineLevel="0" collapsed="false">
      <c r="A28" s="553" t="n">
        <v>18</v>
      </c>
      <c r="B28" s="554" t="s">
        <v>487</v>
      </c>
      <c r="C28" s="555" t="n">
        <v>17619.683596</v>
      </c>
      <c r="D28" s="556" t="n">
        <v>211.436203152</v>
      </c>
      <c r="E28" s="556" t="n">
        <v>211.436203152</v>
      </c>
      <c r="F28" s="556"/>
      <c r="G28" s="555"/>
      <c r="H28" s="563" t="n">
        <v>211.436203152</v>
      </c>
      <c r="I28" s="563" t="n">
        <v>211.436203152</v>
      </c>
      <c r="J28" s="563"/>
      <c r="K28" s="563"/>
      <c r="L28" s="560" t="n">
        <f aca="false">I28-K28</f>
        <v>211.436203152</v>
      </c>
    </row>
    <row r="29" s="565" customFormat="true" ht="33" hidden="false" customHeight="true" outlineLevel="0" collapsed="false">
      <c r="A29" s="553" t="n">
        <v>19</v>
      </c>
      <c r="B29" s="564" t="s">
        <v>488</v>
      </c>
      <c r="C29" s="555" t="n">
        <v>3723.773851</v>
      </c>
      <c r="D29" s="555"/>
      <c r="E29" s="555"/>
      <c r="F29" s="555"/>
      <c r="G29" s="555"/>
      <c r="H29" s="563"/>
      <c r="I29" s="563"/>
      <c r="J29" s="563"/>
      <c r="K29" s="563" t="n">
        <v>2333.939465</v>
      </c>
      <c r="L29" s="560" t="n">
        <f aca="false">I29-K29</f>
        <v>-2333.939465</v>
      </c>
    </row>
    <row r="30" customFormat="false" ht="18" hidden="false" customHeight="true" outlineLevel="0" collapsed="false">
      <c r="A30" s="566"/>
      <c r="B30" s="566"/>
      <c r="C30" s="566"/>
      <c r="D30" s="566"/>
      <c r="E30" s="566"/>
      <c r="F30" s="566"/>
      <c r="G30" s="566"/>
      <c r="H30" s="566"/>
      <c r="I30" s="566"/>
      <c r="J30" s="566"/>
      <c r="K30" s="566"/>
      <c r="L30" s="566"/>
    </row>
    <row r="31" customFormat="false" ht="18.75" hidden="false" customHeight="false" outlineLevel="0" collapsed="false">
      <c r="A31" s="567" t="s">
        <v>489</v>
      </c>
    </row>
  </sheetData>
  <mergeCells count="17">
    <mergeCell ref="H1:L1"/>
    <mergeCell ref="A2:L2"/>
    <mergeCell ref="A3:L3"/>
    <mergeCell ref="A4:L4"/>
    <mergeCell ref="J6:L6"/>
    <mergeCell ref="A7:A9"/>
    <mergeCell ref="B7:B9"/>
    <mergeCell ref="C7:C9"/>
    <mergeCell ref="D7:G7"/>
    <mergeCell ref="H7:K7"/>
    <mergeCell ref="L7:L9"/>
    <mergeCell ref="D8:E8"/>
    <mergeCell ref="F8:F9"/>
    <mergeCell ref="G8:G9"/>
    <mergeCell ref="H8:I8"/>
    <mergeCell ref="J8:J9"/>
    <mergeCell ref="K8:K9"/>
  </mergeCells>
  <printOptions headings="false" gridLines="false" gridLinesSet="true" horizontalCentered="true" verticalCentered="false"/>
  <pageMargins left="0.390277777777778" right="0.25" top="0.75" bottom="0.2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6"/>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568" width="5.5"/>
    <col collapsed="false" customWidth="true" hidden="false" outlineLevel="0" max="2" min="2" style="568" width="53.62"/>
    <col collapsed="false" customWidth="true" hidden="false" outlineLevel="0" max="3" min="3" style="568" width="11.12"/>
    <col collapsed="false" customWidth="true" hidden="false" outlineLevel="0" max="4" min="4" style="568" width="10.99"/>
    <col collapsed="false" customWidth="true" hidden="false" outlineLevel="0" max="5" min="5" style="568" width="7.74"/>
    <col collapsed="false" customWidth="false" hidden="false" outlineLevel="0" max="257" min="6" style="568" width="8.99"/>
  </cols>
  <sheetData>
    <row r="1" s="571" customFormat="true" ht="18" hidden="false" customHeight="true" outlineLevel="0" collapsed="false">
      <c r="A1" s="569"/>
      <c r="B1" s="570" t="s">
        <v>490</v>
      </c>
      <c r="C1" s="570"/>
      <c r="D1" s="570"/>
      <c r="E1" s="570"/>
    </row>
    <row r="2" customFormat="false" ht="31.5" hidden="false" customHeight="true" outlineLevel="0" collapsed="false">
      <c r="A2" s="572" t="s">
        <v>491</v>
      </c>
      <c r="B2" s="572"/>
      <c r="C2" s="572"/>
      <c r="D2" s="572"/>
      <c r="E2" s="572"/>
    </row>
    <row r="3" customFormat="false" ht="18.75" hidden="false" customHeight="true" outlineLevel="0" collapsed="false">
      <c r="A3" s="572" t="s">
        <v>492</v>
      </c>
      <c r="B3" s="572"/>
      <c r="C3" s="572"/>
      <c r="D3" s="572"/>
      <c r="E3" s="572"/>
    </row>
    <row r="4" customFormat="false" ht="18.75" hidden="false" customHeight="true" outlineLevel="0" collapsed="false">
      <c r="A4" s="260" t="str">
        <f aca="false">'Biểu 12'!A4:F4</f>
        <v>(Kèm theo Báo cáo số           /BC-UBND ngày        /12/2019 của UBND tỉnh)</v>
      </c>
      <c r="B4" s="260"/>
      <c r="C4" s="260"/>
      <c r="D4" s="260"/>
      <c r="E4" s="260"/>
      <c r="F4" s="573"/>
      <c r="G4" s="573"/>
      <c r="H4" s="573"/>
      <c r="I4" s="573"/>
    </row>
    <row r="5" customFormat="false" ht="18.75" hidden="false" customHeight="true" outlineLevel="0" collapsed="false">
      <c r="A5" s="127"/>
      <c r="B5" s="127"/>
      <c r="C5" s="127"/>
      <c r="D5" s="127"/>
      <c r="E5" s="127"/>
      <c r="F5" s="573"/>
      <c r="G5" s="573"/>
      <c r="H5" s="573"/>
      <c r="I5" s="573"/>
    </row>
    <row r="6" customFormat="false" ht="15" hidden="false" customHeight="true" outlineLevel="0" collapsed="false">
      <c r="D6" s="574" t="s">
        <v>57</v>
      </c>
      <c r="E6" s="574"/>
    </row>
    <row r="7" s="577" customFormat="true" ht="54.75" hidden="false" customHeight="true" outlineLevel="0" collapsed="false">
      <c r="A7" s="575" t="s">
        <v>58</v>
      </c>
      <c r="B7" s="575" t="s">
        <v>5</v>
      </c>
      <c r="C7" s="576" t="s">
        <v>460</v>
      </c>
      <c r="D7" s="575" t="s">
        <v>7</v>
      </c>
      <c r="E7" s="576" t="s">
        <v>59</v>
      </c>
    </row>
    <row r="8" s="581" customFormat="true" ht="17.25" hidden="false" customHeight="true" outlineLevel="0" collapsed="false">
      <c r="A8" s="578" t="s">
        <v>11</v>
      </c>
      <c r="B8" s="578" t="s">
        <v>12</v>
      </c>
      <c r="C8" s="578" t="n">
        <v>1</v>
      </c>
      <c r="D8" s="578" t="n">
        <v>2</v>
      </c>
      <c r="E8" s="579" t="s">
        <v>493</v>
      </c>
      <c r="F8" s="580"/>
    </row>
    <row r="9" s="571" customFormat="true" ht="19.5" hidden="false" customHeight="true" outlineLevel="0" collapsed="false">
      <c r="A9" s="582"/>
      <c r="B9" s="583" t="s">
        <v>326</v>
      </c>
      <c r="C9" s="584" t="n">
        <f aca="false">C10+C12+C13+C14+C15+C16+C17+C11</f>
        <v>22392</v>
      </c>
      <c r="D9" s="584" t="n">
        <f aca="false">D10+D12+D13+D14+D15+D16+D17+D11</f>
        <v>63888</v>
      </c>
      <c r="E9" s="585" t="n">
        <f aca="false">D9/C9*100</f>
        <v>285.316184351554</v>
      </c>
    </row>
    <row r="10" s="569" customFormat="true" ht="20.1" hidden="false" customHeight="true" outlineLevel="0" collapsed="false">
      <c r="A10" s="586" t="n">
        <v>1</v>
      </c>
      <c r="B10" s="587" t="s">
        <v>494</v>
      </c>
      <c r="C10" s="588" t="n">
        <v>2448</v>
      </c>
      <c r="D10" s="588" t="n">
        <v>3213</v>
      </c>
      <c r="E10" s="585" t="n">
        <f aca="false">D10/C10*100</f>
        <v>131.25</v>
      </c>
    </row>
    <row r="11" s="569" customFormat="true" ht="20.1" hidden="false" customHeight="true" outlineLevel="0" collapsed="false">
      <c r="A11" s="586" t="n">
        <v>2</v>
      </c>
      <c r="B11" s="587" t="s">
        <v>495</v>
      </c>
      <c r="C11" s="588" t="n">
        <f aca="false">3477+2500+411+1281</f>
        <v>7669</v>
      </c>
      <c r="D11" s="588" t="n">
        <f aca="false">3477+2500+996+1252+4338</f>
        <v>12563</v>
      </c>
      <c r="E11" s="585" t="n">
        <f aca="false">D11/C11*100</f>
        <v>163.815360542444</v>
      </c>
    </row>
    <row r="12" s="591" customFormat="true" ht="20.1" hidden="false" customHeight="true" outlineLevel="0" collapsed="false">
      <c r="A12" s="586" t="n">
        <v>3</v>
      </c>
      <c r="B12" s="587" t="s">
        <v>496</v>
      </c>
      <c r="C12" s="589"/>
      <c r="D12" s="589" t="n">
        <v>157</v>
      </c>
      <c r="E12" s="590"/>
    </row>
    <row r="13" s="592" customFormat="true" ht="20.1" hidden="false" customHeight="true" outlineLevel="0" collapsed="false">
      <c r="A13" s="586" t="n">
        <v>4</v>
      </c>
      <c r="B13" s="587" t="s">
        <v>497</v>
      </c>
      <c r="C13" s="588"/>
      <c r="D13" s="588"/>
      <c r="E13" s="585"/>
    </row>
    <row r="14" s="591" customFormat="true" ht="20.1" hidden="false" customHeight="true" outlineLevel="0" collapsed="false">
      <c r="A14" s="586" t="n">
        <v>5</v>
      </c>
      <c r="B14" s="587" t="s">
        <v>498</v>
      </c>
      <c r="C14" s="588" t="n">
        <f aca="false">760+18</f>
        <v>778</v>
      </c>
      <c r="D14" s="588" t="n">
        <f aca="false">830+18</f>
        <v>848</v>
      </c>
      <c r="E14" s="585" t="n">
        <f aca="false">D14/C14*100</f>
        <v>108.997429305913</v>
      </c>
    </row>
    <row r="15" s="591" customFormat="true" ht="20.1" hidden="false" customHeight="true" outlineLevel="0" collapsed="false">
      <c r="A15" s="586" t="n">
        <v>6</v>
      </c>
      <c r="B15" s="587" t="s">
        <v>499</v>
      </c>
      <c r="C15" s="588" t="n">
        <v>6800</v>
      </c>
      <c r="D15" s="588" t="n">
        <v>6800</v>
      </c>
      <c r="E15" s="585" t="n">
        <f aca="false">D15/C15*100</f>
        <v>100</v>
      </c>
    </row>
    <row r="16" s="591" customFormat="true" ht="20.1" hidden="false" customHeight="true" outlineLevel="0" collapsed="false">
      <c r="A16" s="586" t="n">
        <v>7</v>
      </c>
      <c r="B16" s="587" t="s">
        <v>500</v>
      </c>
      <c r="C16" s="588" t="n">
        <v>150</v>
      </c>
      <c r="D16" s="588" t="n">
        <v>150</v>
      </c>
      <c r="E16" s="585" t="n">
        <f aca="false">D16/C16*100</f>
        <v>100</v>
      </c>
    </row>
    <row r="17" s="591" customFormat="true" ht="20.1" hidden="false" customHeight="true" outlineLevel="0" collapsed="false">
      <c r="A17" s="586" t="n">
        <v>8</v>
      </c>
      <c r="B17" s="587" t="s">
        <v>501</v>
      </c>
      <c r="C17" s="588" t="n">
        <v>4547</v>
      </c>
      <c r="D17" s="588" t="n">
        <v>40157</v>
      </c>
      <c r="E17" s="585" t="n">
        <f aca="false">D17/C17*100</f>
        <v>883.153727732571</v>
      </c>
    </row>
    <row r="18" s="597" customFormat="true" ht="20.1" hidden="false" customHeight="true" outlineLevel="0" collapsed="false">
      <c r="A18" s="593" t="s">
        <v>18</v>
      </c>
      <c r="B18" s="594" t="s">
        <v>502</v>
      </c>
      <c r="C18" s="595" t="n">
        <v>1100</v>
      </c>
      <c r="D18" s="595" t="n">
        <v>1800</v>
      </c>
      <c r="E18" s="596" t="n">
        <f aca="false">D18/C18*100</f>
        <v>163.636363636364</v>
      </c>
    </row>
    <row r="19" s="597" customFormat="true" ht="20.1" hidden="false" customHeight="true" outlineLevel="0" collapsed="false">
      <c r="A19" s="593" t="s">
        <v>18</v>
      </c>
      <c r="B19" s="594" t="s">
        <v>503</v>
      </c>
      <c r="C19" s="595"/>
      <c r="D19" s="595" t="n">
        <v>12846</v>
      </c>
      <c r="E19" s="596"/>
    </row>
    <row r="20" s="597" customFormat="true" ht="20.1" hidden="false" customHeight="true" outlineLevel="0" collapsed="false">
      <c r="A20" s="593" t="s">
        <v>18</v>
      </c>
      <c r="B20" s="594" t="s">
        <v>504</v>
      </c>
      <c r="C20" s="595"/>
      <c r="D20" s="595" t="n">
        <v>18606</v>
      </c>
      <c r="E20" s="596"/>
    </row>
    <row r="21" s="597" customFormat="true" ht="20.1" hidden="false" customHeight="true" outlineLevel="0" collapsed="false">
      <c r="A21" s="593" t="s">
        <v>18</v>
      </c>
      <c r="B21" s="594" t="s">
        <v>505</v>
      </c>
      <c r="C21" s="595"/>
      <c r="D21" s="595" t="n">
        <v>2600</v>
      </c>
      <c r="E21" s="596"/>
    </row>
    <row r="22" customFormat="false" ht="18.75" hidden="false" customHeight="true" outlineLevel="0" collapsed="false">
      <c r="A22" s="598"/>
      <c r="B22" s="599"/>
      <c r="C22" s="600"/>
      <c r="D22" s="600"/>
      <c r="E22" s="600"/>
    </row>
    <row r="24" s="601" customFormat="true" ht="28.7" hidden="false" customHeight="true" outlineLevel="0" collapsed="false"/>
    <row r="25" customFormat="false" ht="15.75" hidden="true" customHeight="false" outlineLevel="0" collapsed="false">
      <c r="B25" s="602" t="s">
        <v>506</v>
      </c>
    </row>
    <row r="26" customFormat="false" ht="15.75" hidden="true" customHeight="false" outlineLevel="0" collapsed="false">
      <c r="B26" s="602" t="s">
        <v>507</v>
      </c>
    </row>
    <row r="50" customFormat="false" ht="18.75" hidden="true" customHeight="false" outlineLevel="0" collapsed="false">
      <c r="A50" s="569"/>
      <c r="B50" s="603"/>
      <c r="C50" s="571"/>
      <c r="D50" s="604"/>
      <c r="E50" s="605" t="s">
        <v>508</v>
      </c>
    </row>
    <row r="51" customFormat="false" ht="15.75" hidden="true" customHeight="false" outlineLevel="0" collapsed="false">
      <c r="A51" s="569"/>
      <c r="B51" s="603"/>
      <c r="C51" s="571"/>
      <c r="D51" s="571"/>
      <c r="E51" s="606"/>
    </row>
    <row r="52" customFormat="false" ht="18.75" hidden="true" customHeight="true" outlineLevel="0" collapsed="false">
      <c r="A52" s="607" t="s">
        <v>509</v>
      </c>
      <c r="B52" s="607"/>
      <c r="C52" s="607"/>
      <c r="D52" s="607"/>
      <c r="E52" s="607"/>
    </row>
    <row r="53" customFormat="false" ht="18.75" hidden="true" customHeight="true" outlineLevel="0" collapsed="false">
      <c r="A53" s="607" t="s">
        <v>510</v>
      </c>
      <c r="B53" s="607"/>
      <c r="C53" s="607"/>
      <c r="D53" s="607"/>
      <c r="E53" s="607"/>
    </row>
    <row r="54" customFormat="false" ht="18.75" hidden="true" customHeight="false" outlineLevel="0" collapsed="false">
      <c r="A54" s="132" t="s">
        <v>511</v>
      </c>
      <c r="B54" s="132"/>
      <c r="C54" s="132"/>
      <c r="D54" s="132"/>
      <c r="E54" s="132"/>
    </row>
    <row r="55" customFormat="false" ht="18.75" hidden="true" customHeight="false" outlineLevel="0" collapsed="false">
      <c r="A55" s="134"/>
      <c r="B55" s="134"/>
      <c r="C55" s="134"/>
      <c r="D55" s="134"/>
      <c r="E55" s="134"/>
    </row>
    <row r="56" customFormat="false" ht="19.5" hidden="true" customHeight="false" outlineLevel="0" collapsed="false">
      <c r="D56" s="608"/>
      <c r="E56" s="609" t="s">
        <v>57</v>
      </c>
    </row>
    <row r="57" customFormat="false" ht="56.25" hidden="true" customHeight="false" outlineLevel="0" collapsed="false">
      <c r="A57" s="610" t="s">
        <v>4</v>
      </c>
      <c r="B57" s="611" t="s">
        <v>5</v>
      </c>
      <c r="C57" s="612" t="s">
        <v>512</v>
      </c>
      <c r="D57" s="613" t="s">
        <v>513</v>
      </c>
      <c r="E57" s="614" t="s">
        <v>59</v>
      </c>
    </row>
    <row r="58" customFormat="false" ht="15.75" hidden="true" customHeight="true" outlineLevel="0" collapsed="false">
      <c r="A58" s="615"/>
      <c r="B58" s="616"/>
      <c r="C58" s="617" t="s">
        <v>326</v>
      </c>
      <c r="D58" s="617" t="s">
        <v>326</v>
      </c>
      <c r="E58" s="618"/>
    </row>
    <row r="59" customFormat="false" ht="15.75" hidden="true" customHeight="false" outlineLevel="0" collapsed="false">
      <c r="A59" s="619"/>
      <c r="B59" s="620"/>
      <c r="C59" s="617"/>
      <c r="D59" s="617"/>
      <c r="E59" s="621"/>
    </row>
    <row r="60" customFormat="false" ht="15.75" hidden="true" customHeight="false" outlineLevel="0" collapsed="false">
      <c r="A60" s="622" t="s">
        <v>11</v>
      </c>
      <c r="B60" s="623" t="s">
        <v>12</v>
      </c>
      <c r="C60" s="623" t="n">
        <v>1</v>
      </c>
      <c r="D60" s="623" t="n">
        <v>2</v>
      </c>
      <c r="E60" s="624" t="s">
        <v>493</v>
      </c>
    </row>
    <row r="61" customFormat="false" ht="18.75" hidden="true" customHeight="false" outlineLevel="0" collapsed="false">
      <c r="A61" s="625"/>
      <c r="B61" s="626" t="s">
        <v>326</v>
      </c>
      <c r="C61" s="627"/>
      <c r="D61" s="627"/>
      <c r="E61" s="628"/>
    </row>
    <row r="62" customFormat="false" ht="18.75" hidden="true" customHeight="false" outlineLevel="0" collapsed="false">
      <c r="A62" s="629"/>
      <c r="B62" s="630" t="s">
        <v>115</v>
      </c>
      <c r="C62" s="631"/>
      <c r="D62" s="631"/>
      <c r="E62" s="632"/>
    </row>
    <row r="63" customFormat="false" ht="18.75" hidden="true" customHeight="false" outlineLevel="0" collapsed="false">
      <c r="A63" s="629"/>
      <c r="B63" s="630" t="s">
        <v>514</v>
      </c>
      <c r="C63" s="631"/>
      <c r="D63" s="631"/>
      <c r="E63" s="632"/>
    </row>
    <row r="64" customFormat="false" ht="18.75" hidden="true" customHeight="false" outlineLevel="0" collapsed="false">
      <c r="A64" s="629"/>
      <c r="B64" s="630" t="s">
        <v>515</v>
      </c>
      <c r="C64" s="631"/>
      <c r="D64" s="631"/>
      <c r="E64" s="632"/>
    </row>
    <row r="65" customFormat="false" ht="18.75" hidden="true" customHeight="false" outlineLevel="0" collapsed="false">
      <c r="A65" s="629"/>
      <c r="B65" s="630" t="s">
        <v>516</v>
      </c>
      <c r="C65" s="631"/>
      <c r="D65" s="631"/>
      <c r="E65" s="632"/>
    </row>
    <row r="66" customFormat="false" ht="18.75" hidden="true" customHeight="false" outlineLevel="0" collapsed="false">
      <c r="A66" s="633" t="n">
        <v>1</v>
      </c>
      <c r="B66" s="634" t="s">
        <v>517</v>
      </c>
      <c r="C66" s="635"/>
      <c r="D66" s="635"/>
      <c r="E66" s="636"/>
    </row>
    <row r="67" customFormat="false" ht="18.75" hidden="true" customHeight="false" outlineLevel="0" collapsed="false">
      <c r="A67" s="629"/>
      <c r="B67" s="630" t="s">
        <v>115</v>
      </c>
      <c r="C67" s="631"/>
      <c r="D67" s="631"/>
      <c r="E67" s="632"/>
    </row>
    <row r="68" customFormat="false" ht="18.75" hidden="true" customHeight="false" outlineLevel="0" collapsed="false">
      <c r="A68" s="629"/>
      <c r="B68" s="630" t="s">
        <v>514</v>
      </c>
      <c r="C68" s="631"/>
      <c r="D68" s="631"/>
      <c r="E68" s="632"/>
    </row>
    <row r="69" customFormat="false" ht="18.75" hidden="true" customHeight="false" outlineLevel="0" collapsed="false">
      <c r="A69" s="629"/>
      <c r="B69" s="630" t="s">
        <v>515</v>
      </c>
      <c r="C69" s="631"/>
      <c r="D69" s="631"/>
      <c r="E69" s="632"/>
    </row>
    <row r="70" customFormat="false" ht="18.75" hidden="true" customHeight="false" outlineLevel="0" collapsed="false">
      <c r="A70" s="629"/>
      <c r="B70" s="630" t="s">
        <v>516</v>
      </c>
      <c r="C70" s="631"/>
      <c r="D70" s="631"/>
      <c r="E70" s="632"/>
    </row>
    <row r="71" customFormat="false" ht="18.75" hidden="true" customHeight="false" outlineLevel="0" collapsed="false">
      <c r="A71" s="633" t="n">
        <v>2</v>
      </c>
      <c r="B71" s="634" t="s">
        <v>518</v>
      </c>
      <c r="C71" s="637"/>
      <c r="D71" s="637"/>
      <c r="E71" s="638"/>
    </row>
    <row r="72" customFormat="false" ht="18.75" hidden="true" customHeight="false" outlineLevel="0" collapsed="false">
      <c r="A72" s="629"/>
      <c r="B72" s="630" t="s">
        <v>115</v>
      </c>
      <c r="C72" s="637"/>
      <c r="D72" s="637"/>
      <c r="E72" s="638"/>
    </row>
    <row r="73" customFormat="false" ht="18.75" hidden="true" customHeight="false" outlineLevel="0" collapsed="false">
      <c r="A73" s="629"/>
      <c r="B73" s="630" t="s">
        <v>514</v>
      </c>
      <c r="C73" s="637"/>
      <c r="D73" s="637"/>
      <c r="E73" s="638"/>
    </row>
    <row r="74" customFormat="false" ht="18.75" hidden="true" customHeight="false" outlineLevel="0" collapsed="false">
      <c r="A74" s="629"/>
      <c r="B74" s="630" t="s">
        <v>515</v>
      </c>
      <c r="C74" s="637"/>
      <c r="D74" s="637"/>
      <c r="E74" s="638"/>
    </row>
    <row r="75" customFormat="false" ht="18.75" hidden="true" customHeight="false" outlineLevel="0" collapsed="false">
      <c r="A75" s="629"/>
      <c r="B75" s="630" t="s">
        <v>516</v>
      </c>
      <c r="C75" s="631"/>
      <c r="D75" s="631"/>
      <c r="E75" s="632"/>
    </row>
    <row r="76" customFormat="false" ht="18.75" hidden="true" customHeight="false" outlineLevel="0" collapsed="false">
      <c r="A76" s="633" t="n">
        <v>3</v>
      </c>
      <c r="B76" s="634" t="s">
        <v>519</v>
      </c>
      <c r="C76" s="637"/>
      <c r="D76" s="637"/>
      <c r="E76" s="638"/>
    </row>
    <row r="77" customFormat="false" ht="18.75" hidden="true" customHeight="false" outlineLevel="0" collapsed="false">
      <c r="A77" s="629"/>
      <c r="B77" s="630" t="s">
        <v>115</v>
      </c>
      <c r="C77" s="637"/>
      <c r="D77" s="637"/>
      <c r="E77" s="638"/>
    </row>
    <row r="78" customFormat="false" ht="18.75" hidden="true" customHeight="false" outlineLevel="0" collapsed="false">
      <c r="A78" s="629"/>
      <c r="B78" s="630" t="s">
        <v>514</v>
      </c>
      <c r="C78" s="637"/>
      <c r="D78" s="637"/>
      <c r="E78" s="638"/>
    </row>
    <row r="79" customFormat="false" ht="18.75" hidden="true" customHeight="false" outlineLevel="0" collapsed="false">
      <c r="A79" s="629"/>
      <c r="B79" s="630" t="s">
        <v>515</v>
      </c>
      <c r="C79" s="637"/>
      <c r="D79" s="637"/>
      <c r="E79" s="638"/>
    </row>
    <row r="80" customFormat="false" ht="18.75" hidden="true" customHeight="false" outlineLevel="0" collapsed="false">
      <c r="A80" s="629"/>
      <c r="B80" s="630" t="s">
        <v>516</v>
      </c>
      <c r="C80" s="631"/>
      <c r="D80" s="631"/>
      <c r="E80" s="632"/>
    </row>
    <row r="81" customFormat="false" ht="19.5" hidden="true" customHeight="false" outlineLevel="0" collapsed="false">
      <c r="A81" s="639"/>
      <c r="B81" s="640"/>
      <c r="C81" s="641"/>
      <c r="D81" s="641"/>
      <c r="E81" s="642"/>
    </row>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row r="86" customFormat="false" ht="15.75" hidden="true" customHeight="false" outlineLevel="0" collapsed="false"/>
  </sheetData>
  <mergeCells count="10">
    <mergeCell ref="B1:E1"/>
    <mergeCell ref="A2:E2"/>
    <mergeCell ref="A3:E3"/>
    <mergeCell ref="A4:E4"/>
    <mergeCell ref="D6:E6"/>
    <mergeCell ref="A52:E52"/>
    <mergeCell ref="A53:E53"/>
    <mergeCell ref="A54:E54"/>
    <mergeCell ref="C58:C59"/>
    <mergeCell ref="D58:D59"/>
  </mergeCells>
  <printOptions headings="false" gridLines="false" gridLinesSet="true" horizontalCentered="true" verticalCentered="false"/>
  <pageMargins left="0.659722222222222" right="0.329861111111111" top="0.2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L16384"/>
    </sheetView>
  </sheetViews>
  <sheetFormatPr defaultColWidth="8.99609375" defaultRowHeight="15.75" zeroHeight="false" outlineLevelRow="0" outlineLevelCol="0"/>
  <cols>
    <col collapsed="false" customWidth="true" hidden="false" outlineLevel="0" max="1" min="1" style="643" width="5.11"/>
    <col collapsed="false" customWidth="true" hidden="false" outlineLevel="0" max="2" min="2" style="643" width="43.87"/>
    <col collapsed="false" customWidth="true" hidden="false" outlineLevel="0" max="3" min="3" style="643" width="11.24"/>
    <col collapsed="false" customWidth="true" hidden="false" outlineLevel="0" max="4" min="4" style="643" width="11.12"/>
    <col collapsed="false" customWidth="true" hidden="false" outlineLevel="0" max="5" min="5" style="355" width="11.74"/>
    <col collapsed="false" customWidth="true" hidden="false" outlineLevel="0" max="6" min="6" style="643" width="10.87"/>
    <col collapsed="false" customWidth="true" hidden="false" outlineLevel="0" max="7" min="7" style="643" width="7.74"/>
    <col collapsed="false" customWidth="true" hidden="false" outlineLevel="0" max="8" min="8" style="643" width="9.36"/>
    <col collapsed="false" customWidth="true" hidden="false" outlineLevel="0" max="9" min="9" style="643" width="12.24"/>
    <col collapsed="false" customWidth="true" hidden="false" outlineLevel="0" max="10" min="10" style="643" width="11.36"/>
    <col collapsed="false" customWidth="true" hidden="false" outlineLevel="0" max="11" min="11" style="643" width="13.12"/>
    <col collapsed="false" customWidth="false" hidden="false" outlineLevel="0" max="257" min="12" style="643" width="8.99"/>
  </cols>
  <sheetData>
    <row r="1" customFormat="false" ht="21" hidden="false" customHeight="true" outlineLevel="0" collapsed="false">
      <c r="A1" s="644"/>
      <c r="B1" s="644"/>
      <c r="C1" s="645"/>
      <c r="D1" s="646" t="s">
        <v>520</v>
      </c>
      <c r="E1" s="646"/>
      <c r="F1" s="646"/>
      <c r="G1" s="646"/>
      <c r="H1" s="646"/>
    </row>
    <row r="2" customFormat="false" ht="12.75" hidden="true" customHeight="true" outlineLevel="0" collapsed="false">
      <c r="A2" s="647"/>
      <c r="B2" s="647"/>
      <c r="C2" s="645"/>
      <c r="D2" s="645"/>
      <c r="E2" s="359"/>
      <c r="F2" s="645"/>
      <c r="G2" s="645"/>
    </row>
    <row r="3" customFormat="false" ht="21" hidden="false" customHeight="true" outlineLevel="0" collapsed="false">
      <c r="A3" s="648" t="s">
        <v>521</v>
      </c>
      <c r="B3" s="648"/>
      <c r="C3" s="648"/>
      <c r="D3" s="648"/>
      <c r="E3" s="648"/>
      <c r="F3" s="648"/>
      <c r="G3" s="648"/>
      <c r="H3" s="648"/>
    </row>
    <row r="4" customFormat="false" ht="9.95" hidden="false" customHeight="true" outlineLevel="0" collapsed="false">
      <c r="A4" s="648"/>
      <c r="B4" s="648"/>
      <c r="C4" s="648"/>
      <c r="D4" s="648"/>
      <c r="E4" s="648"/>
      <c r="F4" s="648"/>
      <c r="G4" s="648"/>
      <c r="H4" s="648"/>
    </row>
    <row r="5" s="650" customFormat="true" ht="19.5" hidden="false" customHeight="true" outlineLevel="0" collapsed="false">
      <c r="A5" s="649" t="str">
        <f aca="false">'Biểu 15-NQ'!A4:G4</f>
        <v>(Kèm theo Báo cáo số           /BC-UBND ngày        /12/2019 của UBND tỉnh)</v>
      </c>
      <c r="B5" s="649"/>
      <c r="C5" s="649"/>
      <c r="D5" s="649"/>
      <c r="E5" s="649"/>
      <c r="F5" s="649"/>
      <c r="G5" s="649"/>
      <c r="H5" s="649"/>
    </row>
    <row r="6" s="650" customFormat="true" ht="21" hidden="false" customHeight="true" outlineLevel="0" collapsed="false">
      <c r="A6" s="651"/>
      <c r="B6" s="651"/>
      <c r="C6" s="651"/>
      <c r="D6" s="651"/>
      <c r="E6" s="363"/>
      <c r="F6" s="651"/>
      <c r="G6" s="651"/>
      <c r="H6" s="651"/>
    </row>
    <row r="7" customFormat="false" ht="19.5" hidden="false" customHeight="true" outlineLevel="0" collapsed="false">
      <c r="A7" s="652"/>
      <c r="B7" s="652"/>
      <c r="C7" s="653"/>
      <c r="D7" s="653"/>
      <c r="E7" s="365"/>
      <c r="F7" s="654" t="s">
        <v>57</v>
      </c>
      <c r="G7" s="654"/>
      <c r="H7" s="654"/>
    </row>
    <row r="8" s="656" customFormat="true" ht="26.25" hidden="false" customHeight="true" outlineLevel="0" collapsed="false">
      <c r="A8" s="655" t="s">
        <v>58</v>
      </c>
      <c r="B8" s="655" t="s">
        <v>5</v>
      </c>
      <c r="C8" s="655" t="s">
        <v>6</v>
      </c>
      <c r="D8" s="655" t="s">
        <v>7</v>
      </c>
      <c r="E8" s="367" t="s">
        <v>176</v>
      </c>
      <c r="F8" s="655" t="s">
        <v>8</v>
      </c>
      <c r="G8" s="655"/>
      <c r="H8" s="655"/>
    </row>
    <row r="9" s="656" customFormat="true" ht="26.25" hidden="false" customHeight="true" outlineLevel="0" collapsed="false">
      <c r="A9" s="655"/>
      <c r="B9" s="655"/>
      <c r="C9" s="655"/>
      <c r="D9" s="655"/>
      <c r="E9" s="367"/>
      <c r="F9" s="655" t="s">
        <v>9</v>
      </c>
      <c r="G9" s="655" t="s">
        <v>10</v>
      </c>
      <c r="H9" s="657" t="s">
        <v>522</v>
      </c>
    </row>
    <row r="10" s="656" customFormat="true" ht="46.7" hidden="false" customHeight="true" outlineLevel="0" collapsed="false">
      <c r="A10" s="655"/>
      <c r="B10" s="655"/>
      <c r="C10" s="655"/>
      <c r="D10" s="655"/>
      <c r="E10" s="367"/>
      <c r="F10" s="655"/>
      <c r="G10" s="655"/>
      <c r="H10" s="657"/>
    </row>
    <row r="11" s="659" customFormat="true" ht="17.25" hidden="false" customHeight="true" outlineLevel="0" collapsed="false">
      <c r="A11" s="658" t="s">
        <v>11</v>
      </c>
      <c r="B11" s="658" t="s">
        <v>12</v>
      </c>
      <c r="C11" s="658" t="n">
        <v>1</v>
      </c>
      <c r="D11" s="658" t="n">
        <f aca="false">C11+1</f>
        <v>2</v>
      </c>
      <c r="E11" s="369" t="n">
        <f aca="false">D11+1</f>
        <v>3</v>
      </c>
      <c r="F11" s="658" t="s">
        <v>178</v>
      </c>
      <c r="G11" s="658" t="s">
        <v>179</v>
      </c>
      <c r="H11" s="658" t="s">
        <v>523</v>
      </c>
    </row>
    <row r="12" s="653" customFormat="true" ht="22.5" hidden="false" customHeight="true" outlineLevel="0" collapsed="false">
      <c r="A12" s="660" t="s">
        <v>11</v>
      </c>
      <c r="B12" s="661" t="s">
        <v>302</v>
      </c>
      <c r="C12" s="662"/>
      <c r="D12" s="662"/>
      <c r="E12" s="373"/>
      <c r="F12" s="662"/>
      <c r="G12" s="662"/>
      <c r="H12" s="663"/>
      <c r="I12" s="664"/>
    </row>
    <row r="13" s="670" customFormat="true" ht="21.75" hidden="false" customHeight="true" outlineLevel="0" collapsed="false">
      <c r="A13" s="665" t="s">
        <v>16</v>
      </c>
      <c r="B13" s="666" t="s">
        <v>303</v>
      </c>
      <c r="C13" s="667" t="n">
        <v>8719084</v>
      </c>
      <c r="D13" s="667" t="n">
        <v>9626735</v>
      </c>
      <c r="E13" s="376" t="n">
        <v>9576603</v>
      </c>
      <c r="F13" s="667" t="n">
        <v>-50132</v>
      </c>
      <c r="G13" s="668" t="n">
        <v>99.4792419236636</v>
      </c>
      <c r="H13" s="668" t="n">
        <v>109.834966608878</v>
      </c>
      <c r="I13" s="669"/>
      <c r="J13" s="669"/>
      <c r="K13" s="669"/>
    </row>
    <row r="14" s="653" customFormat="true" ht="21.75" hidden="false" customHeight="true" outlineLevel="0" collapsed="false">
      <c r="A14" s="671" t="n">
        <v>1</v>
      </c>
      <c r="B14" s="672" t="s">
        <v>304</v>
      </c>
      <c r="C14" s="673" t="n">
        <v>552737</v>
      </c>
      <c r="D14" s="673" t="n">
        <v>574850</v>
      </c>
      <c r="E14" s="382" t="n">
        <v>569000</v>
      </c>
      <c r="F14" s="673" t="n">
        <v>-5850</v>
      </c>
      <c r="G14" s="668" t="n">
        <v>98.9823432199704</v>
      </c>
      <c r="H14" s="668" t="n">
        <v>102.942267298914</v>
      </c>
      <c r="J14" s="664"/>
    </row>
    <row r="15" s="653" customFormat="true" ht="21.75" hidden="false" customHeight="true" outlineLevel="0" collapsed="false">
      <c r="A15" s="671" t="n">
        <f aca="false">A14+1</f>
        <v>2</v>
      </c>
      <c r="B15" s="672" t="s">
        <v>22</v>
      </c>
      <c r="C15" s="673" t="n">
        <v>8128950</v>
      </c>
      <c r="D15" s="673" t="n">
        <v>8817140</v>
      </c>
      <c r="E15" s="673" t="n">
        <v>8974668</v>
      </c>
      <c r="F15" s="673" t="n">
        <v>157528</v>
      </c>
      <c r="G15" s="668" t="n">
        <v>101.786611077969</v>
      </c>
      <c r="H15" s="668" t="n">
        <v>110.40377908586</v>
      </c>
      <c r="J15" s="664"/>
    </row>
    <row r="16" s="653" customFormat="true" ht="21.75" hidden="false" customHeight="true" outlineLevel="0" collapsed="false">
      <c r="A16" s="671"/>
      <c r="B16" s="672" t="s">
        <v>23</v>
      </c>
      <c r="C16" s="673" t="n">
        <v>5779899</v>
      </c>
      <c r="D16" s="673" t="n">
        <v>5779899</v>
      </c>
      <c r="E16" s="382" t="n">
        <v>5895899</v>
      </c>
      <c r="F16" s="673" t="n">
        <v>116000</v>
      </c>
      <c r="G16" s="668" t="n">
        <v>102.006955484862</v>
      </c>
      <c r="H16" s="668" t="n">
        <v>102.006955484862</v>
      </c>
      <c r="J16" s="664"/>
    </row>
    <row r="17" s="653" customFormat="true" ht="21.75" hidden="false" customHeight="true" outlineLevel="0" collapsed="false">
      <c r="A17" s="671"/>
      <c r="B17" s="672" t="s">
        <v>24</v>
      </c>
      <c r="C17" s="673" t="n">
        <v>1947925</v>
      </c>
      <c r="D17" s="673" t="n">
        <v>2636115</v>
      </c>
      <c r="E17" s="382" t="n">
        <v>2425954</v>
      </c>
      <c r="F17" s="673" t="n">
        <v>-210161</v>
      </c>
      <c r="G17" s="668" t="n">
        <v>92.0276239845379</v>
      </c>
      <c r="H17" s="668" t="n">
        <v>124.540421217449</v>
      </c>
    </row>
    <row r="18" s="653" customFormat="true" ht="21.75" hidden="false" customHeight="true" outlineLevel="0" collapsed="false">
      <c r="A18" s="671"/>
      <c r="B18" s="672" t="s">
        <v>314</v>
      </c>
      <c r="C18" s="673" t="n">
        <v>401126</v>
      </c>
      <c r="D18" s="673" t="n">
        <v>401126</v>
      </c>
      <c r="E18" s="382" t="n">
        <v>652815</v>
      </c>
      <c r="F18" s="673" t="n">
        <v>251689</v>
      </c>
      <c r="G18" s="668" t="n">
        <v>162.745621076669</v>
      </c>
      <c r="H18" s="668" t="n">
        <v>162.745621076669</v>
      </c>
    </row>
    <row r="19" s="653" customFormat="true" ht="21.75" hidden="false" customHeight="true" outlineLevel="0" collapsed="false">
      <c r="A19" s="671" t="n">
        <f aca="false">A15+1</f>
        <v>3</v>
      </c>
      <c r="B19" s="672" t="s">
        <v>180</v>
      </c>
      <c r="C19" s="673"/>
      <c r="D19" s="673"/>
      <c r="E19" s="382"/>
      <c r="F19" s="673"/>
      <c r="G19" s="668"/>
      <c r="H19" s="668"/>
    </row>
    <row r="20" s="653" customFormat="true" ht="21.75" hidden="false" customHeight="true" outlineLevel="0" collapsed="false">
      <c r="A20" s="671" t="n">
        <v>4</v>
      </c>
      <c r="B20" s="672" t="s">
        <v>31</v>
      </c>
      <c r="C20" s="673" t="n">
        <v>37397</v>
      </c>
      <c r="D20" s="673" t="n">
        <v>37397</v>
      </c>
      <c r="E20" s="382" t="n">
        <v>32935</v>
      </c>
      <c r="F20" s="673" t="n">
        <v>-4462</v>
      </c>
      <c r="G20" s="668" t="n">
        <v>88.0685616493302</v>
      </c>
      <c r="H20" s="668" t="n">
        <v>88.0685616493302</v>
      </c>
    </row>
    <row r="21" s="653" customFormat="true" ht="21.75" hidden="false" customHeight="true" outlineLevel="0" collapsed="false">
      <c r="A21" s="671" t="n">
        <v>5</v>
      </c>
      <c r="B21" s="672" t="s">
        <v>29</v>
      </c>
      <c r="C21" s="673"/>
      <c r="D21" s="673" t="n">
        <v>32015</v>
      </c>
      <c r="E21" s="382"/>
      <c r="F21" s="673" t="n">
        <v>-32015</v>
      </c>
      <c r="G21" s="668"/>
      <c r="H21" s="668"/>
    </row>
    <row r="22" s="653" customFormat="true" ht="36.75" hidden="false" customHeight="true" outlineLevel="0" collapsed="false">
      <c r="A22" s="671" t="n">
        <v>6</v>
      </c>
      <c r="B22" s="672" t="s">
        <v>524</v>
      </c>
      <c r="C22" s="673"/>
      <c r="D22" s="673" t="n">
        <v>165333</v>
      </c>
      <c r="E22" s="382"/>
      <c r="F22" s="673" t="n">
        <v>-165333</v>
      </c>
      <c r="G22" s="668"/>
      <c r="H22" s="668"/>
    </row>
    <row r="23" s="670" customFormat="true" ht="21.75" hidden="false" customHeight="true" outlineLevel="0" collapsed="false">
      <c r="A23" s="665" t="s">
        <v>21</v>
      </c>
      <c r="B23" s="666" t="s">
        <v>306</v>
      </c>
      <c r="C23" s="667" t="n">
        <v>8659440</v>
      </c>
      <c r="D23" s="667" t="n">
        <v>8967019</v>
      </c>
      <c r="E23" s="376" t="n">
        <v>9569173</v>
      </c>
      <c r="F23" s="667" t="n">
        <v>602154</v>
      </c>
      <c r="G23" s="668" t="n">
        <v>106.715208253713</v>
      </c>
      <c r="H23" s="668" t="n">
        <v>110.50567935109</v>
      </c>
      <c r="I23" s="674"/>
      <c r="J23" s="674"/>
      <c r="K23" s="674"/>
    </row>
    <row r="24" s="653" customFormat="true" ht="21.75" hidden="false" customHeight="true" outlineLevel="0" collapsed="false">
      <c r="A24" s="671" t="n">
        <v>1</v>
      </c>
      <c r="B24" s="672" t="s">
        <v>307</v>
      </c>
      <c r="C24" s="673" t="n">
        <v>3493350</v>
      </c>
      <c r="D24" s="673" t="n">
        <v>3469368</v>
      </c>
      <c r="E24" s="382" t="n">
        <v>3840900</v>
      </c>
      <c r="F24" s="673" t="n">
        <v>371532</v>
      </c>
      <c r="G24" s="668" t="n">
        <v>110.708924507288</v>
      </c>
      <c r="H24" s="668" t="n">
        <v>109.94890291554</v>
      </c>
      <c r="I24" s="675"/>
      <c r="J24" s="675"/>
      <c r="K24" s="675"/>
    </row>
    <row r="25" s="653" customFormat="true" ht="21.75" hidden="false" customHeight="true" outlineLevel="0" collapsed="false">
      <c r="A25" s="671" t="n">
        <f aca="false">A24+1</f>
        <v>2</v>
      </c>
      <c r="B25" s="672" t="s">
        <v>308</v>
      </c>
      <c r="C25" s="673" t="n">
        <v>5166090</v>
      </c>
      <c r="D25" s="673" t="n">
        <v>5497651</v>
      </c>
      <c r="E25" s="673" t="n">
        <v>5728273</v>
      </c>
      <c r="F25" s="673" t="n">
        <v>230622</v>
      </c>
      <c r="G25" s="668" t="n">
        <v>104.194918884447</v>
      </c>
      <c r="H25" s="668" t="n">
        <v>110.882175881566</v>
      </c>
      <c r="I25" s="675"/>
      <c r="J25" s="675"/>
      <c r="K25" s="675"/>
    </row>
    <row r="26" s="653" customFormat="true" ht="21.75" hidden="false" customHeight="true" outlineLevel="0" collapsed="false">
      <c r="A26" s="671"/>
      <c r="B26" s="672" t="s">
        <v>525</v>
      </c>
      <c r="C26" s="673" t="n">
        <v>3906433</v>
      </c>
      <c r="D26" s="673" t="n">
        <v>3913476</v>
      </c>
      <c r="E26" s="382" t="n">
        <v>4098346</v>
      </c>
      <c r="F26" s="673" t="n">
        <v>184870</v>
      </c>
      <c r="G26" s="668" t="n">
        <v>104.72393340345</v>
      </c>
      <c r="H26" s="668" t="n">
        <v>104.912742647832</v>
      </c>
      <c r="I26" s="675"/>
      <c r="J26" s="675"/>
      <c r="K26" s="675"/>
    </row>
    <row r="27" s="653" customFormat="true" ht="21.75" hidden="false" customHeight="true" outlineLevel="0" collapsed="false">
      <c r="A27" s="671"/>
      <c r="B27" s="672" t="s">
        <v>526</v>
      </c>
      <c r="C27" s="673" t="n">
        <v>294888</v>
      </c>
      <c r="D27" s="673" t="n">
        <v>294888</v>
      </c>
      <c r="E27" s="382" t="n">
        <v>491695</v>
      </c>
      <c r="F27" s="673" t="n">
        <v>196807</v>
      </c>
      <c r="G27" s="668" t="n">
        <v>166.739575703318</v>
      </c>
      <c r="H27" s="668" t="n">
        <v>166.739575703318</v>
      </c>
      <c r="I27" s="675"/>
      <c r="J27" s="675"/>
      <c r="K27" s="675"/>
    </row>
    <row r="28" s="653" customFormat="true" ht="21.75" hidden="false" customHeight="true" outlineLevel="0" collapsed="false">
      <c r="A28" s="671"/>
      <c r="B28" s="672" t="s">
        <v>527</v>
      </c>
      <c r="C28" s="673" t="n">
        <v>964769</v>
      </c>
      <c r="D28" s="673" t="n">
        <v>1289287</v>
      </c>
      <c r="E28" s="382" t="n">
        <v>1138232</v>
      </c>
      <c r="F28" s="673" t="n">
        <v>-151055</v>
      </c>
      <c r="G28" s="668" t="n">
        <v>88.2838343983923</v>
      </c>
      <c r="H28" s="668" t="n">
        <v>117.979744374042</v>
      </c>
      <c r="I28" s="676"/>
      <c r="J28" s="676"/>
      <c r="K28" s="676"/>
    </row>
    <row r="29" s="653" customFormat="true" ht="21.75" hidden="false" customHeight="true" outlineLevel="0" collapsed="false">
      <c r="A29" s="671" t="n">
        <f aca="false">A25+1</f>
        <v>3</v>
      </c>
      <c r="B29" s="672" t="s">
        <v>44</v>
      </c>
      <c r="C29" s="673"/>
      <c r="D29" s="673"/>
      <c r="E29" s="382"/>
      <c r="F29" s="673"/>
      <c r="G29" s="668"/>
      <c r="H29" s="668"/>
      <c r="I29" s="676"/>
      <c r="J29" s="676"/>
      <c r="K29" s="676"/>
    </row>
    <row r="30" s="670" customFormat="true" ht="21.75" hidden="false" customHeight="true" outlineLevel="0" collapsed="false">
      <c r="A30" s="374" t="s">
        <v>26</v>
      </c>
      <c r="B30" s="386" t="s">
        <v>289</v>
      </c>
      <c r="C30" s="667" t="n">
        <v>59644</v>
      </c>
      <c r="D30" s="667" t="n">
        <v>61546</v>
      </c>
      <c r="E30" s="376" t="n">
        <v>7430</v>
      </c>
      <c r="F30" s="667" t="n">
        <v>-54116</v>
      </c>
      <c r="G30" s="668" t="n">
        <v>12.0722711467845</v>
      </c>
      <c r="H30" s="668" t="n">
        <v>12.4572463282141</v>
      </c>
      <c r="I30" s="677"/>
      <c r="J30" s="677"/>
      <c r="K30" s="674"/>
    </row>
    <row r="31" s="670" customFormat="true" ht="21.75" hidden="false" customHeight="true" outlineLevel="0" collapsed="false">
      <c r="A31" s="374" t="s">
        <v>28</v>
      </c>
      <c r="B31" s="386" t="s">
        <v>54</v>
      </c>
      <c r="C31" s="388" t="n">
        <v>13300</v>
      </c>
      <c r="D31" s="667" t="n">
        <v>11398</v>
      </c>
      <c r="E31" s="376" t="n">
        <v>32268</v>
      </c>
      <c r="F31" s="667" t="n">
        <v>20870</v>
      </c>
      <c r="G31" s="668" t="n">
        <v>283.102298648886</v>
      </c>
      <c r="H31" s="668" t="n">
        <v>242.616541353383</v>
      </c>
      <c r="I31" s="677"/>
      <c r="J31" s="677"/>
      <c r="K31" s="674"/>
    </row>
    <row r="32" s="670" customFormat="true" ht="21.75" hidden="false" customHeight="true" outlineLevel="0" collapsed="false">
      <c r="A32" s="374"/>
      <c r="B32" s="386"/>
      <c r="C32" s="388"/>
      <c r="D32" s="667"/>
      <c r="E32" s="376"/>
      <c r="F32" s="667"/>
      <c r="G32" s="668"/>
      <c r="H32" s="668"/>
      <c r="I32" s="677"/>
      <c r="J32" s="677"/>
      <c r="K32" s="674"/>
    </row>
    <row r="33" s="365" customFormat="true" ht="21.75" hidden="false" customHeight="true" outlineLevel="0" collapsed="false">
      <c r="A33" s="665" t="s">
        <v>12</v>
      </c>
      <c r="B33" s="678" t="s">
        <v>313</v>
      </c>
      <c r="C33" s="389"/>
      <c r="D33" s="389"/>
      <c r="E33" s="389"/>
      <c r="F33" s="667"/>
      <c r="G33" s="668"/>
      <c r="H33" s="668"/>
      <c r="I33" s="385"/>
      <c r="J33" s="385"/>
      <c r="K33" s="385"/>
    </row>
    <row r="34" s="365" customFormat="true" ht="21.75" hidden="false" customHeight="true" outlineLevel="0" collapsed="false">
      <c r="A34" s="665" t="s">
        <v>16</v>
      </c>
      <c r="B34" s="666" t="s">
        <v>303</v>
      </c>
      <c r="C34" s="376" t="n">
        <v>5622890</v>
      </c>
      <c r="D34" s="376" t="n">
        <v>5956701</v>
      </c>
      <c r="E34" s="376" t="n">
        <v>6215373</v>
      </c>
      <c r="F34" s="667" t="n">
        <v>258672</v>
      </c>
      <c r="G34" s="668" t="n">
        <v>104.342537924935</v>
      </c>
      <c r="H34" s="668" t="n">
        <v>110.536983650756</v>
      </c>
      <c r="J34" s="391"/>
    </row>
    <row r="35" s="653" customFormat="true" ht="21.75" hidden="false" customHeight="true" outlineLevel="0" collapsed="false">
      <c r="A35" s="671" t="n">
        <v>1</v>
      </c>
      <c r="B35" s="672" t="s">
        <v>304</v>
      </c>
      <c r="C35" s="673" t="n">
        <v>456800</v>
      </c>
      <c r="D35" s="673" t="n">
        <v>459050</v>
      </c>
      <c r="E35" s="382" t="n">
        <v>487100</v>
      </c>
      <c r="F35" s="673" t="n">
        <v>28050</v>
      </c>
      <c r="G35" s="668" t="n">
        <v>106.110445485241</v>
      </c>
      <c r="H35" s="668" t="n">
        <v>106.633099824869</v>
      </c>
    </row>
    <row r="36" s="653" customFormat="true" ht="21.75" hidden="false" customHeight="true" outlineLevel="0" collapsed="false">
      <c r="A36" s="671" t="n">
        <f aca="false">A35+1</f>
        <v>2</v>
      </c>
      <c r="B36" s="672" t="s">
        <v>22</v>
      </c>
      <c r="C36" s="673" t="n">
        <v>5166090</v>
      </c>
      <c r="D36" s="673" t="n">
        <v>5497651</v>
      </c>
      <c r="E36" s="673" t="n">
        <v>5728273</v>
      </c>
      <c r="F36" s="673" t="n">
        <v>230622</v>
      </c>
      <c r="G36" s="668" t="n">
        <v>104.194918884447</v>
      </c>
      <c r="H36" s="668" t="n">
        <v>110.882175881566</v>
      </c>
    </row>
    <row r="37" s="653" customFormat="true" ht="21.75" hidden="false" customHeight="true" outlineLevel="0" collapsed="false">
      <c r="A37" s="671"/>
      <c r="B37" s="672" t="s">
        <v>528</v>
      </c>
      <c r="C37" s="673" t="n">
        <v>3906433</v>
      </c>
      <c r="D37" s="673" t="n">
        <v>3913476</v>
      </c>
      <c r="E37" s="382" t="n">
        <v>4098346</v>
      </c>
      <c r="F37" s="673" t="n">
        <v>184870</v>
      </c>
      <c r="G37" s="668" t="n">
        <v>104.72393340345</v>
      </c>
      <c r="H37" s="668" t="n">
        <v>104.912742647832</v>
      </c>
    </row>
    <row r="38" s="653" customFormat="true" ht="21.75" hidden="false" customHeight="true" outlineLevel="0" collapsed="false">
      <c r="A38" s="671"/>
      <c r="B38" s="672" t="s">
        <v>529</v>
      </c>
      <c r="C38" s="673" t="n">
        <v>294888</v>
      </c>
      <c r="D38" s="673" t="n">
        <v>294888</v>
      </c>
      <c r="E38" s="382" t="n">
        <v>491695</v>
      </c>
      <c r="F38" s="673" t="n">
        <v>196807</v>
      </c>
      <c r="G38" s="668" t="n">
        <v>166.739575703318</v>
      </c>
      <c r="H38" s="668" t="n">
        <v>166.739575703318</v>
      </c>
    </row>
    <row r="39" s="653" customFormat="true" ht="21.75" hidden="false" customHeight="true" outlineLevel="0" collapsed="false">
      <c r="A39" s="671"/>
      <c r="B39" s="672" t="s">
        <v>530</v>
      </c>
      <c r="C39" s="673" t="n">
        <v>964769</v>
      </c>
      <c r="D39" s="673" t="n">
        <v>1289287</v>
      </c>
      <c r="E39" s="382" t="n">
        <v>1138232</v>
      </c>
      <c r="F39" s="673" t="n">
        <v>-151055</v>
      </c>
      <c r="G39" s="668" t="n">
        <v>88.2838343983923</v>
      </c>
      <c r="H39" s="668" t="n">
        <v>117.979744374042</v>
      </c>
    </row>
    <row r="40" s="653" customFormat="true" ht="25.5" hidden="true" customHeight="true" outlineLevel="0" collapsed="false">
      <c r="A40" s="671" t="n">
        <f aca="false">A36+1</f>
        <v>3</v>
      </c>
      <c r="B40" s="672" t="s">
        <v>531</v>
      </c>
      <c r="C40" s="673" t="n">
        <v>5622890</v>
      </c>
      <c r="D40" s="673" t="n">
        <v>5956701</v>
      </c>
      <c r="E40" s="382"/>
      <c r="F40" s="667" t="n">
        <v>-5956701</v>
      </c>
      <c r="G40" s="668" t="n">
        <v>0</v>
      </c>
      <c r="H40" s="668"/>
    </row>
    <row r="41" s="653" customFormat="true" ht="40.5" hidden="true" customHeight="true" outlineLevel="0" collapsed="false">
      <c r="A41" s="671" t="n">
        <f aca="false">A40+1</f>
        <v>4</v>
      </c>
      <c r="B41" s="672" t="s">
        <v>27</v>
      </c>
      <c r="C41" s="673"/>
      <c r="D41" s="673"/>
      <c r="E41" s="382"/>
      <c r="F41" s="667" t="n">
        <v>0</v>
      </c>
      <c r="G41" s="668" t="e">
        <f aca="false"/>
        <v>#DIV/0!</v>
      </c>
      <c r="H41" s="668"/>
    </row>
    <row r="42" s="653" customFormat="true" ht="21" hidden="false" customHeight="true" outlineLevel="0" collapsed="false">
      <c r="A42" s="665" t="s">
        <v>21</v>
      </c>
      <c r="B42" s="666" t="s">
        <v>306</v>
      </c>
      <c r="C42" s="667" t="n">
        <v>5622890</v>
      </c>
      <c r="D42" s="667" t="n">
        <v>5956701</v>
      </c>
      <c r="E42" s="376" t="n">
        <v>6215373</v>
      </c>
      <c r="F42" s="667" t="n">
        <v>258672</v>
      </c>
      <c r="G42" s="668" t="n">
        <v>104.342537924935</v>
      </c>
      <c r="H42" s="668" t="n">
        <v>110.536983650756</v>
      </c>
    </row>
    <row r="43" s="653" customFormat="true" ht="40.5" hidden="true" customHeight="true" outlineLevel="0" collapsed="false">
      <c r="A43" s="671" t="n">
        <v>1</v>
      </c>
      <c r="B43" s="672" t="s">
        <v>315</v>
      </c>
      <c r="C43" s="673"/>
      <c r="D43" s="673"/>
      <c r="E43" s="382"/>
      <c r="F43" s="667"/>
      <c r="G43" s="668"/>
      <c r="H43" s="668"/>
    </row>
    <row r="44" s="653" customFormat="true" ht="18.75" hidden="true" customHeight="false" outlineLevel="0" collapsed="false">
      <c r="A44" s="671" t="n">
        <f aca="false">A43+1</f>
        <v>2</v>
      </c>
      <c r="B44" s="672" t="s">
        <v>316</v>
      </c>
      <c r="C44" s="673"/>
      <c r="D44" s="673"/>
      <c r="E44" s="382"/>
      <c r="F44" s="667"/>
      <c r="G44" s="668"/>
      <c r="H44" s="668"/>
    </row>
    <row r="45" s="653" customFormat="true" ht="18.75" hidden="true" customHeight="false" outlineLevel="0" collapsed="false">
      <c r="A45" s="671" t="s">
        <v>18</v>
      </c>
      <c r="B45" s="672" t="s">
        <v>309</v>
      </c>
      <c r="C45" s="673"/>
      <c r="D45" s="673"/>
      <c r="E45" s="382"/>
      <c r="F45" s="667"/>
      <c r="G45" s="668"/>
      <c r="H45" s="668"/>
    </row>
    <row r="46" s="653" customFormat="true" ht="18.75" hidden="true" customHeight="false" outlineLevel="0" collapsed="false">
      <c r="A46" s="671" t="s">
        <v>18</v>
      </c>
      <c r="B46" s="672" t="s">
        <v>311</v>
      </c>
      <c r="C46" s="673"/>
      <c r="D46" s="673"/>
      <c r="E46" s="382"/>
      <c r="F46" s="667"/>
      <c r="G46" s="668"/>
      <c r="H46" s="668"/>
    </row>
    <row r="47" s="653" customFormat="true" ht="18.75" hidden="true" customHeight="false" outlineLevel="0" collapsed="false">
      <c r="A47" s="671" t="n">
        <f aca="false">A44+1</f>
        <v>3</v>
      </c>
      <c r="B47" s="672" t="s">
        <v>44</v>
      </c>
      <c r="C47" s="673"/>
      <c r="D47" s="673"/>
      <c r="E47" s="382"/>
      <c r="F47" s="667"/>
      <c r="G47" s="668"/>
      <c r="H47" s="668"/>
    </row>
    <row r="48" customFormat="false" ht="15.95" hidden="false" customHeight="true" outlineLevel="0" collapsed="false">
      <c r="A48" s="679"/>
      <c r="B48" s="679"/>
      <c r="C48" s="679"/>
      <c r="D48" s="679"/>
      <c r="E48" s="390"/>
      <c r="F48" s="679"/>
      <c r="G48" s="679"/>
      <c r="H48" s="680"/>
    </row>
    <row r="49" customFormat="false" ht="18.75" hidden="false" customHeight="false" outlineLevel="0" collapsed="false">
      <c r="A49" s="653"/>
      <c r="B49" s="653"/>
      <c r="C49" s="653"/>
      <c r="D49" s="653"/>
      <c r="E49" s="365"/>
      <c r="F49" s="653"/>
      <c r="G49" s="653"/>
    </row>
    <row r="50" customFormat="false" ht="18.75" hidden="false" customHeight="false" outlineLevel="0" collapsed="false">
      <c r="A50" s="653"/>
      <c r="B50" s="653"/>
      <c r="C50" s="653"/>
      <c r="D50" s="653"/>
      <c r="E50" s="365"/>
      <c r="F50" s="653"/>
      <c r="G50" s="653"/>
    </row>
    <row r="51" customFormat="false" ht="18.75" hidden="false" customHeight="false" outlineLevel="0" collapsed="false">
      <c r="A51" s="653"/>
      <c r="B51" s="653"/>
      <c r="C51" s="653"/>
      <c r="D51" s="653"/>
      <c r="E51" s="365"/>
      <c r="F51" s="653"/>
      <c r="G51" s="653"/>
    </row>
    <row r="52" customFormat="false" ht="18.75" hidden="false" customHeight="false" outlineLevel="0" collapsed="false">
      <c r="A52" s="653"/>
      <c r="B52" s="653"/>
      <c r="C52" s="653"/>
      <c r="D52" s="653"/>
      <c r="E52" s="365"/>
      <c r="F52" s="653"/>
      <c r="G52" s="653"/>
    </row>
    <row r="53" customFormat="false" ht="18.75" hidden="false" customHeight="false" outlineLevel="0" collapsed="false">
      <c r="A53" s="653"/>
      <c r="B53" s="653"/>
      <c r="C53" s="653"/>
      <c r="D53" s="653"/>
      <c r="E53" s="365"/>
      <c r="F53" s="653"/>
      <c r="G53" s="653"/>
    </row>
    <row r="54" customFormat="false" ht="22.5" hidden="false" customHeight="true" outlineLevel="0" collapsed="false">
      <c r="A54" s="653"/>
      <c r="B54" s="653"/>
      <c r="C54" s="653"/>
      <c r="D54" s="653"/>
      <c r="E54" s="365"/>
      <c r="F54" s="653"/>
      <c r="G54" s="653"/>
    </row>
    <row r="55" customFormat="false" ht="18.75" hidden="false" customHeight="false" outlineLevel="0" collapsed="false">
      <c r="A55" s="653"/>
      <c r="B55" s="653"/>
      <c r="C55" s="653"/>
      <c r="D55" s="653"/>
      <c r="E55" s="365"/>
      <c r="F55" s="653"/>
      <c r="G55" s="653"/>
    </row>
    <row r="56" customFormat="false" ht="18.75" hidden="false" customHeight="false" outlineLevel="0" collapsed="false">
      <c r="A56" s="653"/>
      <c r="B56" s="653"/>
      <c r="C56" s="653"/>
      <c r="D56" s="653"/>
      <c r="E56" s="365"/>
      <c r="F56" s="653"/>
      <c r="G56" s="653"/>
    </row>
    <row r="57" customFormat="false" ht="18.75" hidden="false" customHeight="false" outlineLevel="0" collapsed="false">
      <c r="A57" s="653"/>
      <c r="B57" s="653"/>
      <c r="C57" s="653"/>
      <c r="D57" s="653"/>
      <c r="E57" s="365"/>
      <c r="F57" s="653"/>
      <c r="G57" s="653"/>
    </row>
    <row r="58" customFormat="false" ht="18.75" hidden="false" customHeight="false" outlineLevel="0" collapsed="false">
      <c r="A58" s="653"/>
      <c r="B58" s="653"/>
      <c r="C58" s="653"/>
      <c r="D58" s="653"/>
      <c r="E58" s="365"/>
      <c r="F58" s="653"/>
      <c r="G58" s="653"/>
    </row>
  </sheetData>
  <mergeCells count="13">
    <mergeCell ref="D1:H1"/>
    <mergeCell ref="A3:H4"/>
    <mergeCell ref="A5:H5"/>
    <mergeCell ref="F7:H7"/>
    <mergeCell ref="A8:A10"/>
    <mergeCell ref="B8:B10"/>
    <mergeCell ref="C8:C10"/>
    <mergeCell ref="D8:D10"/>
    <mergeCell ref="E8:E10"/>
    <mergeCell ref="F8:H8"/>
    <mergeCell ref="F9:F10"/>
    <mergeCell ref="G9:G10"/>
    <mergeCell ref="H9:H10"/>
  </mergeCells>
  <printOptions headings="false" gridLines="false" gridLinesSet="true" horizontalCentered="true" verticalCentered="false"/>
  <pageMargins left="0" right="0" top="0.5" bottom="0.2777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5" activeCellId="0" sqref="G25"/>
    </sheetView>
  </sheetViews>
  <sheetFormatPr defaultColWidth="8.99609375" defaultRowHeight="15.75" zeroHeight="false" outlineLevelRow="0" outlineLevelCol="0"/>
  <cols>
    <col collapsed="false" customWidth="true" hidden="false" outlineLevel="0" max="1" min="1" style="1" width="6.75"/>
    <col collapsed="false" customWidth="true" hidden="false" outlineLevel="0" max="2" min="2" style="1" width="27.5"/>
    <col collapsed="false" customWidth="true" hidden="false" outlineLevel="0" max="4" min="3" style="1" width="10.87"/>
    <col collapsed="false" customWidth="true" hidden="false" outlineLevel="0" max="5" min="5" style="1" width="12.75"/>
    <col collapsed="false" customWidth="true" hidden="false" outlineLevel="0" max="6" min="6" style="1" width="9.87"/>
    <col collapsed="false" customWidth="true" hidden="false" outlineLevel="0" max="7" min="7" style="1" width="10.99"/>
    <col collapsed="false" customWidth="true" hidden="false" outlineLevel="0" max="8" min="8" style="1" width="11.62"/>
    <col collapsed="false" customWidth="true" hidden="false" outlineLevel="0" max="9" min="9" style="1" width="8.87"/>
    <col collapsed="false" customWidth="true" hidden="false" outlineLevel="0" max="10" min="10" style="1" width="8.36"/>
    <col collapsed="false" customWidth="true" hidden="false" outlineLevel="0" max="11" min="11" style="1" width="12.5"/>
    <col collapsed="false" customWidth="false" hidden="false" outlineLevel="0" max="257" min="12" style="1" width="8.99"/>
  </cols>
  <sheetData>
    <row r="1" customFormat="false" ht="21" hidden="false" customHeight="true" outlineLevel="0" collapsed="false">
      <c r="A1" s="127"/>
      <c r="B1" s="127"/>
      <c r="C1" s="131"/>
      <c r="D1" s="131"/>
      <c r="E1" s="131"/>
      <c r="F1" s="131"/>
      <c r="G1" s="182" t="s">
        <v>532</v>
      </c>
      <c r="H1" s="182"/>
      <c r="I1" s="182"/>
      <c r="J1" s="182"/>
      <c r="K1" s="182"/>
    </row>
    <row r="2" customFormat="false" ht="12.75" hidden="true" customHeight="true" outlineLevel="0" collapsed="false">
      <c r="A2" s="129"/>
      <c r="B2" s="129"/>
      <c r="C2" s="131"/>
      <c r="D2" s="131"/>
      <c r="E2" s="131"/>
      <c r="F2" s="131"/>
      <c r="G2" s="131"/>
      <c r="H2" s="131"/>
      <c r="I2" s="131"/>
      <c r="J2" s="131"/>
      <c r="K2" s="131"/>
    </row>
    <row r="3" customFormat="false" ht="21" hidden="false" customHeight="true" outlineLevel="0" collapsed="false">
      <c r="A3" s="132" t="s">
        <v>533</v>
      </c>
      <c r="B3" s="132"/>
      <c r="C3" s="132"/>
      <c r="D3" s="132"/>
      <c r="E3" s="132"/>
      <c r="F3" s="132"/>
      <c r="G3" s="132"/>
      <c r="H3" s="132"/>
      <c r="I3" s="132"/>
      <c r="J3" s="132"/>
      <c r="K3" s="132"/>
    </row>
    <row r="4" customFormat="false" ht="21" hidden="false" customHeight="true" outlineLevel="0" collapsed="false">
      <c r="A4" s="133" t="str">
        <f aca="false">'Biểu 12'!A4:F4</f>
        <v>(Kèm theo Báo cáo số           /BC-UBND ngày        /12/2019 của UBND tỉnh)</v>
      </c>
      <c r="B4" s="133"/>
      <c r="C4" s="133"/>
      <c r="D4" s="133"/>
      <c r="E4" s="133"/>
      <c r="F4" s="133"/>
      <c r="G4" s="133"/>
      <c r="H4" s="133"/>
      <c r="I4" s="133"/>
      <c r="J4" s="133"/>
      <c r="K4" s="133"/>
    </row>
    <row r="5" customFormat="false" ht="21" hidden="false" customHeight="true" outlineLevel="0" collapsed="false">
      <c r="A5" s="13"/>
      <c r="B5" s="13"/>
      <c r="C5" s="13"/>
      <c r="D5" s="13"/>
      <c r="E5" s="13"/>
      <c r="F5" s="13"/>
      <c r="G5" s="13"/>
      <c r="H5" s="13"/>
      <c r="I5" s="13"/>
      <c r="J5" s="13"/>
      <c r="K5" s="13"/>
    </row>
    <row r="6" customFormat="false" ht="19.5" hidden="false" customHeight="true" outlineLevel="0" collapsed="false">
      <c r="A6" s="14"/>
      <c r="B6" s="14"/>
      <c r="C6" s="31"/>
      <c r="D6" s="31"/>
      <c r="E6" s="31"/>
      <c r="F6" s="31"/>
      <c r="G6" s="31"/>
      <c r="H6" s="31"/>
      <c r="I6" s="31"/>
      <c r="J6" s="392"/>
      <c r="K6" s="186" t="s">
        <v>57</v>
      </c>
    </row>
    <row r="7" s="18" customFormat="true" ht="39.75" hidden="false" customHeight="true" outlineLevel="0" collapsed="false">
      <c r="A7" s="187" t="s">
        <v>4</v>
      </c>
      <c r="B7" s="187" t="s">
        <v>319</v>
      </c>
      <c r="C7" s="187" t="s">
        <v>7</v>
      </c>
      <c r="D7" s="187"/>
      <c r="E7" s="187"/>
      <c r="F7" s="187" t="s">
        <v>176</v>
      </c>
      <c r="G7" s="187"/>
      <c r="H7" s="187"/>
      <c r="I7" s="187" t="s">
        <v>59</v>
      </c>
      <c r="J7" s="187"/>
      <c r="K7" s="187"/>
    </row>
    <row r="8" s="18" customFormat="true" ht="23.25" hidden="false" customHeight="true" outlineLevel="0" collapsed="false">
      <c r="A8" s="187"/>
      <c r="B8" s="187"/>
      <c r="C8" s="187" t="s">
        <v>190</v>
      </c>
      <c r="D8" s="187" t="s">
        <v>320</v>
      </c>
      <c r="E8" s="187"/>
      <c r="F8" s="187" t="s">
        <v>190</v>
      </c>
      <c r="G8" s="187" t="s">
        <v>320</v>
      </c>
      <c r="H8" s="187"/>
      <c r="I8" s="187" t="s">
        <v>190</v>
      </c>
      <c r="J8" s="187" t="s">
        <v>320</v>
      </c>
      <c r="K8" s="187"/>
    </row>
    <row r="9" s="18" customFormat="true" ht="23.25" hidden="false" customHeight="true" outlineLevel="0" collapsed="false">
      <c r="A9" s="187"/>
      <c r="B9" s="187"/>
      <c r="C9" s="187"/>
      <c r="D9" s="187" t="s">
        <v>68</v>
      </c>
      <c r="E9" s="187" t="s">
        <v>322</v>
      </c>
      <c r="F9" s="187"/>
      <c r="G9" s="187" t="s">
        <v>68</v>
      </c>
      <c r="H9" s="187" t="s">
        <v>322</v>
      </c>
      <c r="I9" s="187"/>
      <c r="J9" s="187" t="s">
        <v>68</v>
      </c>
      <c r="K9" s="187" t="s">
        <v>322</v>
      </c>
    </row>
    <row r="10" s="18" customFormat="true" ht="23.25" hidden="false" customHeight="true" outlineLevel="0" collapsed="false">
      <c r="A10" s="187"/>
      <c r="B10" s="187"/>
      <c r="C10" s="187"/>
      <c r="D10" s="187"/>
      <c r="E10" s="187"/>
      <c r="F10" s="187"/>
      <c r="G10" s="187"/>
      <c r="H10" s="187"/>
      <c r="I10" s="187"/>
      <c r="J10" s="187"/>
      <c r="K10" s="187"/>
    </row>
    <row r="11" s="18" customFormat="true" ht="23.25" hidden="false" customHeight="true" outlineLevel="0" collapsed="false">
      <c r="A11" s="187"/>
      <c r="B11" s="187"/>
      <c r="C11" s="187"/>
      <c r="D11" s="187"/>
      <c r="E11" s="187"/>
      <c r="F11" s="187"/>
      <c r="G11" s="187"/>
      <c r="H11" s="187"/>
      <c r="I11" s="187"/>
      <c r="J11" s="187"/>
      <c r="K11" s="187"/>
    </row>
    <row r="12" s="18" customFormat="true" ht="23.25" hidden="false" customHeight="true" outlineLevel="0" collapsed="false">
      <c r="A12" s="187"/>
      <c r="B12" s="187"/>
      <c r="C12" s="187"/>
      <c r="D12" s="187"/>
      <c r="E12" s="187"/>
      <c r="F12" s="187"/>
      <c r="G12" s="187"/>
      <c r="H12" s="187"/>
      <c r="I12" s="187"/>
      <c r="J12" s="187"/>
      <c r="K12" s="187"/>
    </row>
    <row r="13" s="18" customFormat="true" ht="23.25" hidden="false" customHeight="true" outlineLevel="0" collapsed="false">
      <c r="A13" s="187"/>
      <c r="B13" s="187"/>
      <c r="C13" s="187"/>
      <c r="D13" s="187"/>
      <c r="E13" s="187"/>
      <c r="F13" s="187"/>
      <c r="G13" s="187"/>
      <c r="H13" s="187"/>
      <c r="I13" s="187"/>
      <c r="J13" s="187"/>
      <c r="K13" s="187"/>
    </row>
    <row r="14" s="22" customFormat="true" ht="17.25" hidden="false" customHeight="true" outlineLevel="0" collapsed="false">
      <c r="A14" s="328" t="s">
        <v>11</v>
      </c>
      <c r="B14" s="328" t="s">
        <v>12</v>
      </c>
      <c r="C14" s="328" t="n">
        <v>1</v>
      </c>
      <c r="D14" s="328" t="n">
        <f aca="false">C14+1</f>
        <v>2</v>
      </c>
      <c r="E14" s="328" t="n">
        <v>3</v>
      </c>
      <c r="F14" s="328" t="n">
        <v>4</v>
      </c>
      <c r="G14" s="328" t="n">
        <v>5</v>
      </c>
      <c r="H14" s="328" t="n">
        <v>6</v>
      </c>
      <c r="I14" s="681" t="s">
        <v>323</v>
      </c>
      <c r="J14" s="681" t="s">
        <v>324</v>
      </c>
      <c r="K14" s="681" t="s">
        <v>325</v>
      </c>
    </row>
    <row r="15" s="27" customFormat="true" ht="39" hidden="false" customHeight="true" outlineLevel="0" collapsed="false">
      <c r="A15" s="682"/>
      <c r="B15" s="683" t="s">
        <v>534</v>
      </c>
      <c r="C15" s="684" t="n">
        <f aca="false">D15+E15</f>
        <v>531500</v>
      </c>
      <c r="D15" s="684" t="n">
        <f aca="false">SUM(D16:D25)</f>
        <v>531500</v>
      </c>
      <c r="E15" s="684" t="n">
        <f aca="false">SUM(E16:E25)</f>
        <v>0</v>
      </c>
      <c r="F15" s="684" t="n">
        <f aca="false">G15+H15</f>
        <v>548000</v>
      </c>
      <c r="G15" s="684" t="n">
        <f aca="false">SUM(G16:G25)</f>
        <v>548000</v>
      </c>
      <c r="H15" s="684"/>
      <c r="I15" s="685" t="n">
        <f aca="false">F15/C15*100</f>
        <v>103.10442144873</v>
      </c>
      <c r="J15" s="685" t="n">
        <f aca="false">G15/D15*100</f>
        <v>103.10442144873</v>
      </c>
      <c r="K15" s="684"/>
    </row>
    <row r="16" s="31" customFormat="true" ht="39" hidden="false" customHeight="true" outlineLevel="0" collapsed="false">
      <c r="A16" s="686" t="n">
        <v>1</v>
      </c>
      <c r="B16" s="687" t="s">
        <v>327</v>
      </c>
      <c r="C16" s="688" t="n">
        <f aca="false">D16+E16</f>
        <v>276000</v>
      </c>
      <c r="D16" s="688" t="n">
        <v>276000</v>
      </c>
      <c r="E16" s="688"/>
      <c r="F16" s="688" t="n">
        <f aca="false">G16+H16</f>
        <v>283000</v>
      </c>
      <c r="G16" s="688" t="n">
        <v>283000</v>
      </c>
      <c r="H16" s="688"/>
      <c r="I16" s="689" t="n">
        <f aca="false">F16/C16*100</f>
        <v>102.536231884058</v>
      </c>
      <c r="J16" s="689" t="n">
        <f aca="false">G16/D16*100</f>
        <v>102.536231884058</v>
      </c>
      <c r="K16" s="688"/>
    </row>
    <row r="17" s="31" customFormat="true" ht="39" hidden="false" customHeight="true" outlineLevel="0" collapsed="false">
      <c r="A17" s="686" t="n">
        <v>2</v>
      </c>
      <c r="B17" s="687" t="s">
        <v>328</v>
      </c>
      <c r="C17" s="688" t="n">
        <f aca="false">D17+E17</f>
        <v>97000</v>
      </c>
      <c r="D17" s="688" t="n">
        <v>97000</v>
      </c>
      <c r="E17" s="688"/>
      <c r="F17" s="688" t="n">
        <f aca="false">G17+H17</f>
        <v>105000</v>
      </c>
      <c r="G17" s="688" t="n">
        <v>105000</v>
      </c>
      <c r="H17" s="688"/>
      <c r="I17" s="689" t="n">
        <f aca="false">F17/C17*100</f>
        <v>108.247422680412</v>
      </c>
      <c r="J17" s="689" t="n">
        <f aca="false">G17/D17*100</f>
        <v>108.247422680412</v>
      </c>
      <c r="K17" s="688"/>
    </row>
    <row r="18" s="31" customFormat="true" ht="39" hidden="false" customHeight="true" outlineLevel="0" collapsed="false">
      <c r="A18" s="686" t="n">
        <v>3</v>
      </c>
      <c r="B18" s="687" t="s">
        <v>329</v>
      </c>
      <c r="C18" s="688" t="n">
        <f aca="false">D18+E18</f>
        <v>47500</v>
      </c>
      <c r="D18" s="688" t="n">
        <v>47500</v>
      </c>
      <c r="E18" s="688"/>
      <c r="F18" s="688" t="n">
        <f aca="false">G18+H18</f>
        <v>51000</v>
      </c>
      <c r="G18" s="688" t="n">
        <v>51000</v>
      </c>
      <c r="H18" s="688"/>
      <c r="I18" s="689" t="n">
        <f aca="false">F18/C18*100</f>
        <v>107.368421052632</v>
      </c>
      <c r="J18" s="689" t="n">
        <f aca="false">G18/D18*100</f>
        <v>107.368421052632</v>
      </c>
      <c r="K18" s="688"/>
    </row>
    <row r="19" s="31" customFormat="true" ht="39" hidden="false" customHeight="true" outlineLevel="0" collapsed="false">
      <c r="A19" s="686" t="n">
        <v>4</v>
      </c>
      <c r="B19" s="687" t="s">
        <v>330</v>
      </c>
      <c r="C19" s="688" t="n">
        <f aca="false">D19+E19</f>
        <v>20500</v>
      </c>
      <c r="D19" s="688" t="n">
        <v>20500</v>
      </c>
      <c r="E19" s="688"/>
      <c r="F19" s="688" t="n">
        <f aca="false">G19+H19</f>
        <v>23000</v>
      </c>
      <c r="G19" s="688" t="n">
        <v>23000</v>
      </c>
      <c r="H19" s="688"/>
      <c r="I19" s="689" t="n">
        <f aca="false">F19/C19*100</f>
        <v>112.19512195122</v>
      </c>
      <c r="J19" s="689" t="n">
        <f aca="false">G19/D19*100</f>
        <v>112.19512195122</v>
      </c>
      <c r="K19" s="688"/>
    </row>
    <row r="20" s="31" customFormat="true" ht="39" hidden="false" customHeight="true" outlineLevel="0" collapsed="false">
      <c r="A20" s="686" t="n">
        <v>5</v>
      </c>
      <c r="B20" s="687" t="s">
        <v>331</v>
      </c>
      <c r="C20" s="688" t="n">
        <f aca="false">D20+E20</f>
        <v>14000</v>
      </c>
      <c r="D20" s="688" t="n">
        <v>14000</v>
      </c>
      <c r="E20" s="688"/>
      <c r="F20" s="688" t="n">
        <f aca="false">G20+H20</f>
        <v>15300</v>
      </c>
      <c r="G20" s="688" t="n">
        <v>15300</v>
      </c>
      <c r="H20" s="688"/>
      <c r="I20" s="689" t="n">
        <f aca="false">F20/C20*100</f>
        <v>109.285714285714</v>
      </c>
      <c r="J20" s="689" t="n">
        <f aca="false">G20/D20*100</f>
        <v>109.285714285714</v>
      </c>
      <c r="K20" s="688"/>
    </row>
    <row r="21" s="31" customFormat="true" ht="39" hidden="false" customHeight="true" outlineLevel="0" collapsed="false">
      <c r="A21" s="686" t="n">
        <v>6</v>
      </c>
      <c r="B21" s="687" t="s">
        <v>332</v>
      </c>
      <c r="C21" s="688" t="n">
        <f aca="false">D21+E21</f>
        <v>26500</v>
      </c>
      <c r="D21" s="688" t="n">
        <v>26500</v>
      </c>
      <c r="E21" s="688"/>
      <c r="F21" s="688" t="n">
        <f aca="false">G21+H21</f>
        <v>32300</v>
      </c>
      <c r="G21" s="688" t="n">
        <v>32300</v>
      </c>
      <c r="H21" s="688"/>
      <c r="I21" s="689" t="n">
        <f aca="false">F21/C21*100</f>
        <v>121.88679245283</v>
      </c>
      <c r="J21" s="689" t="n">
        <f aca="false">G21/D21*100</f>
        <v>121.88679245283</v>
      </c>
      <c r="K21" s="688"/>
    </row>
    <row r="22" s="31" customFormat="true" ht="39" hidden="false" customHeight="true" outlineLevel="0" collapsed="false">
      <c r="A22" s="686" t="n">
        <v>7</v>
      </c>
      <c r="B22" s="687" t="s">
        <v>333</v>
      </c>
      <c r="C22" s="688" t="n">
        <f aca="false">D22+E22</f>
        <v>23000</v>
      </c>
      <c r="D22" s="688" t="n">
        <v>23000</v>
      </c>
      <c r="E22" s="688"/>
      <c r="F22" s="688" t="n">
        <f aca="false">G22+H22</f>
        <v>13200</v>
      </c>
      <c r="G22" s="688" t="n">
        <v>13200</v>
      </c>
      <c r="H22" s="688"/>
      <c r="I22" s="689" t="n">
        <f aca="false">F22/C22*100</f>
        <v>57.3913043478261</v>
      </c>
      <c r="J22" s="689" t="n">
        <f aca="false">G22/D22*100</f>
        <v>57.3913043478261</v>
      </c>
      <c r="K22" s="688"/>
    </row>
    <row r="23" s="31" customFormat="true" ht="39" hidden="false" customHeight="true" outlineLevel="0" collapsed="false">
      <c r="A23" s="686" t="n">
        <v>8</v>
      </c>
      <c r="B23" s="687" t="s">
        <v>334</v>
      </c>
      <c r="C23" s="688" t="n">
        <f aca="false">D23+E23</f>
        <v>6500</v>
      </c>
      <c r="D23" s="688" t="n">
        <v>6500</v>
      </c>
      <c r="E23" s="688"/>
      <c r="F23" s="688" t="n">
        <f aca="false">G23+H23</f>
        <v>7000</v>
      </c>
      <c r="G23" s="688" t="n">
        <v>7000</v>
      </c>
      <c r="H23" s="688"/>
      <c r="I23" s="689" t="n">
        <f aca="false">F23/C23*100</f>
        <v>107.692307692308</v>
      </c>
      <c r="J23" s="689" t="n">
        <f aca="false">G23/D23*100</f>
        <v>107.692307692308</v>
      </c>
      <c r="K23" s="688"/>
    </row>
    <row r="24" s="31" customFormat="true" ht="39" hidden="false" customHeight="true" outlineLevel="0" collapsed="false">
      <c r="A24" s="686" t="n">
        <v>9</v>
      </c>
      <c r="B24" s="687" t="s">
        <v>335</v>
      </c>
      <c r="C24" s="688" t="n">
        <f aca="false">D24+E24</f>
        <v>7500</v>
      </c>
      <c r="D24" s="688" t="n">
        <v>7500</v>
      </c>
      <c r="E24" s="688"/>
      <c r="F24" s="688" t="n">
        <f aca="false">G24+H24</f>
        <v>6700</v>
      </c>
      <c r="G24" s="688" t="n">
        <v>6700</v>
      </c>
      <c r="H24" s="688"/>
      <c r="I24" s="689" t="n">
        <f aca="false">F24/C24*100</f>
        <v>89.3333333333333</v>
      </c>
      <c r="J24" s="689" t="n">
        <f aca="false">G24/D24*100</f>
        <v>89.3333333333333</v>
      </c>
      <c r="K24" s="688"/>
    </row>
    <row r="25" s="31" customFormat="true" ht="39" hidden="false" customHeight="true" outlineLevel="0" collapsed="false">
      <c r="A25" s="686" t="n">
        <v>10</v>
      </c>
      <c r="B25" s="687" t="s">
        <v>336</v>
      </c>
      <c r="C25" s="688" t="n">
        <f aca="false">D25+E25</f>
        <v>13000</v>
      </c>
      <c r="D25" s="688" t="n">
        <v>13000</v>
      </c>
      <c r="E25" s="688"/>
      <c r="F25" s="688" t="n">
        <f aca="false">G25+H25</f>
        <v>11500</v>
      </c>
      <c r="G25" s="688" t="n">
        <v>11500</v>
      </c>
      <c r="H25" s="688"/>
      <c r="I25" s="689" t="n">
        <f aca="false">F25/C25*100</f>
        <v>88.4615384615385</v>
      </c>
      <c r="J25" s="689" t="n">
        <f aca="false">G25/D25*100</f>
        <v>88.4615384615385</v>
      </c>
      <c r="K25" s="688"/>
    </row>
    <row r="26" customFormat="false" ht="18.75" hidden="false" customHeight="false" outlineLevel="0" collapsed="false">
      <c r="A26" s="255"/>
      <c r="B26" s="255"/>
      <c r="C26" s="255"/>
      <c r="D26" s="255"/>
      <c r="E26" s="255"/>
      <c r="F26" s="255"/>
      <c r="G26" s="255"/>
      <c r="H26" s="255"/>
      <c r="I26" s="255"/>
      <c r="J26" s="690"/>
      <c r="K26" s="255"/>
    </row>
    <row r="27" customFormat="false" ht="22.5" hidden="false" customHeight="true" outlineLevel="0" collapsed="false">
      <c r="A27" s="31"/>
      <c r="B27" s="31"/>
      <c r="C27" s="31"/>
      <c r="D27" s="31"/>
      <c r="E27" s="31"/>
      <c r="F27" s="31"/>
      <c r="G27" s="31"/>
      <c r="H27" s="31"/>
      <c r="I27" s="31"/>
      <c r="J27" s="31"/>
      <c r="K27" s="31"/>
    </row>
    <row r="28" customFormat="false" ht="18.75" hidden="false" customHeight="false" outlineLevel="0" collapsed="false">
      <c r="A28" s="31"/>
      <c r="B28" s="31"/>
      <c r="C28" s="31"/>
      <c r="D28" s="31"/>
      <c r="E28" s="31"/>
      <c r="F28" s="31"/>
      <c r="G28" s="31"/>
      <c r="H28" s="31"/>
      <c r="I28" s="31"/>
      <c r="J28" s="31"/>
      <c r="K28" s="31"/>
    </row>
    <row r="29" customFormat="false" ht="18.75" hidden="false" customHeight="false" outlineLevel="0" collapsed="false">
      <c r="A29" s="31"/>
      <c r="B29" s="31"/>
      <c r="C29" s="31"/>
      <c r="D29" s="31"/>
      <c r="E29" s="31"/>
      <c r="F29" s="31"/>
      <c r="G29" s="31"/>
      <c r="H29" s="31"/>
      <c r="I29" s="31"/>
      <c r="J29" s="31"/>
      <c r="K29" s="31"/>
    </row>
    <row r="30" customFormat="false" ht="18.75" hidden="false" customHeight="false" outlineLevel="0" collapsed="false">
      <c r="A30" s="31"/>
      <c r="B30" s="31"/>
      <c r="C30" s="31"/>
      <c r="D30" s="31"/>
      <c r="E30" s="31"/>
      <c r="F30" s="31"/>
      <c r="G30" s="31"/>
      <c r="H30" s="31"/>
      <c r="I30" s="31"/>
      <c r="J30" s="31"/>
      <c r="K30" s="31"/>
    </row>
    <row r="31" customFormat="false" ht="18.75" hidden="false" customHeight="false" outlineLevel="0" collapsed="false">
      <c r="A31" s="31"/>
      <c r="B31" s="31"/>
      <c r="C31" s="31"/>
      <c r="D31" s="31"/>
      <c r="E31" s="31"/>
      <c r="F31" s="31"/>
      <c r="G31" s="31"/>
      <c r="H31" s="31"/>
      <c r="I31" s="31"/>
      <c r="J31" s="31"/>
      <c r="K31" s="31"/>
    </row>
  </sheetData>
  <mergeCells count="20">
    <mergeCell ref="G1:K1"/>
    <mergeCell ref="A3:K3"/>
    <mergeCell ref="A4:K4"/>
    <mergeCell ref="A7:A13"/>
    <mergeCell ref="B7:B13"/>
    <mergeCell ref="C7:E7"/>
    <mergeCell ref="F7:H7"/>
    <mergeCell ref="I7:K7"/>
    <mergeCell ref="C8:C13"/>
    <mergeCell ref="D8:E8"/>
    <mergeCell ref="F8:F13"/>
    <mergeCell ref="G8:H8"/>
    <mergeCell ref="I8:I13"/>
    <mergeCell ref="J8:K8"/>
    <mergeCell ref="D9:D13"/>
    <mergeCell ref="E9:E13"/>
    <mergeCell ref="G9:G13"/>
    <mergeCell ref="H9:H13"/>
    <mergeCell ref="J9:J13"/>
    <mergeCell ref="K9:K13"/>
  </mergeCells>
  <printOptions headings="false" gridLines="false" gridLinesSet="true" horizontalCentered="true" verticalCentered="false"/>
  <pageMargins left="0.309722222222222" right="0.35" top="0.340277777777778" bottom="0.240277777777778"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9"/>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H26" activeCellId="0" sqref="H26"/>
    </sheetView>
  </sheetViews>
  <sheetFormatPr defaultColWidth="8.99609375" defaultRowHeight="15.75" zeroHeight="false" outlineLevelRow="0" outlineLevelCol="0"/>
  <cols>
    <col collapsed="false" customWidth="true" hidden="false" outlineLevel="0" max="1" min="1" style="691" width="6.12"/>
    <col collapsed="false" customWidth="true" hidden="false" outlineLevel="0" max="2" min="2" style="691" width="26.87"/>
    <col collapsed="false" customWidth="true" hidden="false" outlineLevel="0" max="4" min="3" style="691" width="9.36"/>
    <col collapsed="false" customWidth="true" hidden="false" outlineLevel="0" max="6" min="5" style="691" width="10.37"/>
    <col collapsed="false" customWidth="true" hidden="false" outlineLevel="0" max="7" min="7" style="691" width="7.12"/>
    <col collapsed="false" customWidth="true" hidden="false" outlineLevel="0" max="13" min="8" style="691" width="10.37"/>
    <col collapsed="false" customWidth="true" hidden="false" outlineLevel="0" max="14" min="14" style="691" width="9.12"/>
    <col collapsed="false" customWidth="false" hidden="false" outlineLevel="0" max="21" min="15" style="691" width="8.99"/>
    <col collapsed="false" customWidth="true" hidden="true" outlineLevel="0" max="27" min="22" style="691" width="8.9"/>
    <col collapsed="false" customWidth="false" hidden="false" outlineLevel="0" max="257" min="28" style="691" width="8.99"/>
  </cols>
  <sheetData>
    <row r="1" customFormat="false" ht="21" hidden="false" customHeight="true" outlineLevel="0" collapsed="false">
      <c r="A1" s="692"/>
      <c r="B1" s="692"/>
      <c r="C1" s="693"/>
      <c r="D1" s="693"/>
      <c r="E1" s="693"/>
      <c r="F1" s="693"/>
      <c r="G1" s="693"/>
      <c r="H1" s="693"/>
      <c r="I1" s="694"/>
      <c r="J1" s="694"/>
      <c r="K1" s="694"/>
      <c r="L1" s="694"/>
      <c r="M1" s="694"/>
      <c r="N1" s="694"/>
      <c r="O1" s="694" t="s">
        <v>535</v>
      </c>
      <c r="P1" s="694"/>
      <c r="Q1" s="694"/>
      <c r="R1" s="694"/>
      <c r="S1" s="694"/>
      <c r="T1" s="694"/>
      <c r="U1" s="694"/>
      <c r="V1" s="694"/>
      <c r="W1" s="694"/>
      <c r="X1" s="694"/>
      <c r="Y1" s="694"/>
      <c r="Z1" s="694"/>
      <c r="AA1" s="694"/>
    </row>
    <row r="2" customFormat="false" ht="21" hidden="false" customHeight="true" outlineLevel="0" collapsed="false">
      <c r="A2" s="695" t="s">
        <v>536</v>
      </c>
      <c r="B2" s="695"/>
      <c r="C2" s="695"/>
      <c r="D2" s="695"/>
      <c r="E2" s="695"/>
      <c r="F2" s="695"/>
      <c r="G2" s="695"/>
      <c r="H2" s="695"/>
      <c r="I2" s="695"/>
      <c r="J2" s="695"/>
      <c r="K2" s="695"/>
      <c r="L2" s="695"/>
      <c r="M2" s="695"/>
      <c r="N2" s="695"/>
      <c r="O2" s="695"/>
      <c r="P2" s="695"/>
      <c r="Q2" s="695"/>
      <c r="R2" s="695"/>
      <c r="S2" s="695"/>
      <c r="T2" s="695"/>
      <c r="U2" s="695"/>
      <c r="V2" s="695"/>
      <c r="W2" s="695"/>
      <c r="X2" s="695"/>
      <c r="Y2" s="695"/>
      <c r="Z2" s="695"/>
      <c r="AA2" s="695"/>
    </row>
    <row r="3" customFormat="false" ht="21" hidden="false" customHeight="true" outlineLevel="0" collapsed="false">
      <c r="A3" s="696" t="str">
        <f aca="false">'Biểu 15-NQ'!A4:G4</f>
        <v>(Kèm theo Báo cáo số           /BC-UBND ngày        /12/2019 của UBND tỉnh)</v>
      </c>
      <c r="B3" s="696"/>
      <c r="C3" s="696"/>
      <c r="D3" s="696"/>
      <c r="E3" s="696"/>
      <c r="F3" s="696"/>
      <c r="G3" s="696"/>
      <c r="H3" s="696"/>
      <c r="I3" s="696"/>
      <c r="J3" s="696"/>
      <c r="K3" s="696"/>
      <c r="L3" s="696"/>
      <c r="M3" s="696"/>
      <c r="N3" s="696"/>
      <c r="O3" s="696"/>
      <c r="P3" s="696"/>
      <c r="Q3" s="696"/>
      <c r="R3" s="696"/>
      <c r="S3" s="696"/>
      <c r="T3" s="696"/>
      <c r="U3" s="696"/>
      <c r="V3" s="696"/>
      <c r="W3" s="696"/>
      <c r="X3" s="696"/>
      <c r="Y3" s="696"/>
      <c r="Z3" s="696"/>
      <c r="AA3" s="696"/>
    </row>
    <row r="4" customFormat="false" ht="19.5" hidden="false" customHeight="true" outlineLevel="0" collapsed="false">
      <c r="A4" s="697"/>
      <c r="B4" s="697"/>
      <c r="C4" s="698"/>
      <c r="D4" s="698"/>
      <c r="E4" s="698"/>
      <c r="F4" s="698"/>
      <c r="G4" s="698"/>
      <c r="H4" s="698"/>
      <c r="I4" s="699"/>
      <c r="J4" s="699"/>
      <c r="K4" s="699"/>
      <c r="L4" s="699"/>
      <c r="M4" s="699"/>
      <c r="N4" s="699"/>
      <c r="R4" s="700" t="s">
        <v>537</v>
      </c>
      <c r="S4" s="700"/>
      <c r="T4" s="700"/>
      <c r="U4" s="700"/>
      <c r="X4" s="700"/>
      <c r="Y4" s="700"/>
      <c r="Z4" s="700"/>
      <c r="AA4" s="700"/>
      <c r="AB4" s="701"/>
      <c r="AC4" s="701"/>
    </row>
    <row r="5" customFormat="false" ht="23.25" hidden="false" customHeight="true" outlineLevel="0" collapsed="false">
      <c r="A5" s="702" t="s">
        <v>4</v>
      </c>
      <c r="B5" s="702" t="s">
        <v>319</v>
      </c>
      <c r="C5" s="702" t="s">
        <v>339</v>
      </c>
      <c r="D5" s="702" t="s">
        <v>340</v>
      </c>
      <c r="E5" s="702" t="s">
        <v>341</v>
      </c>
      <c r="F5" s="702"/>
      <c r="G5" s="702"/>
      <c r="H5" s="702"/>
      <c r="I5" s="702"/>
      <c r="J5" s="702"/>
      <c r="K5" s="702"/>
      <c r="L5" s="702"/>
      <c r="M5" s="702"/>
      <c r="N5" s="702"/>
      <c r="O5" s="702"/>
      <c r="P5" s="702"/>
      <c r="Q5" s="702"/>
      <c r="R5" s="702"/>
      <c r="S5" s="702"/>
      <c r="T5" s="702"/>
      <c r="U5" s="702" t="s">
        <v>342</v>
      </c>
      <c r="V5" s="702" t="s">
        <v>320</v>
      </c>
      <c r="W5" s="702"/>
      <c r="X5" s="702"/>
      <c r="Y5" s="702"/>
      <c r="Z5" s="702"/>
      <c r="AA5" s="702"/>
    </row>
    <row r="6" customFormat="false" ht="23.25" hidden="false" customHeight="true" outlineLevel="0" collapsed="false">
      <c r="A6" s="702"/>
      <c r="B6" s="702"/>
      <c r="C6" s="702"/>
      <c r="D6" s="702"/>
      <c r="E6" s="702" t="s">
        <v>343</v>
      </c>
      <c r="F6" s="702" t="s">
        <v>344</v>
      </c>
      <c r="G6" s="702" t="s">
        <v>345</v>
      </c>
      <c r="H6" s="702" t="s">
        <v>346</v>
      </c>
      <c r="I6" s="702" t="s">
        <v>347</v>
      </c>
      <c r="J6" s="702" t="s">
        <v>348</v>
      </c>
      <c r="K6" s="702" t="s">
        <v>349</v>
      </c>
      <c r="L6" s="702" t="s">
        <v>350</v>
      </c>
      <c r="M6" s="702" t="s">
        <v>351</v>
      </c>
      <c r="N6" s="702" t="s">
        <v>352</v>
      </c>
      <c r="O6" s="702" t="s">
        <v>353</v>
      </c>
      <c r="P6" s="702" t="s">
        <v>354</v>
      </c>
      <c r="Q6" s="702" t="s">
        <v>355</v>
      </c>
      <c r="R6" s="702" t="s">
        <v>356</v>
      </c>
      <c r="S6" s="702" t="s">
        <v>357</v>
      </c>
      <c r="T6" s="702" t="s">
        <v>358</v>
      </c>
      <c r="U6" s="702"/>
      <c r="V6" s="702" t="s">
        <v>359</v>
      </c>
      <c r="W6" s="702" t="s">
        <v>360</v>
      </c>
      <c r="X6" s="702" t="s">
        <v>361</v>
      </c>
      <c r="Y6" s="702" t="s">
        <v>362</v>
      </c>
      <c r="Z6" s="702" t="s">
        <v>363</v>
      </c>
      <c r="AA6" s="702" t="s">
        <v>364</v>
      </c>
    </row>
    <row r="7" customFormat="false" ht="23.25" hidden="false" customHeight="true" outlineLevel="0" collapsed="false">
      <c r="A7" s="702"/>
      <c r="B7" s="702"/>
      <c r="C7" s="702"/>
      <c r="D7" s="702"/>
      <c r="E7" s="702"/>
      <c r="F7" s="702"/>
      <c r="G7" s="702"/>
      <c r="H7" s="702"/>
      <c r="I7" s="702"/>
      <c r="J7" s="702"/>
      <c r="K7" s="702"/>
      <c r="L7" s="702"/>
      <c r="M7" s="702"/>
      <c r="N7" s="702"/>
      <c r="O7" s="702"/>
      <c r="P7" s="702"/>
      <c r="Q7" s="702"/>
      <c r="R7" s="702"/>
      <c r="S7" s="702"/>
      <c r="T7" s="702"/>
      <c r="U7" s="702"/>
      <c r="V7" s="702"/>
      <c r="W7" s="702"/>
      <c r="X7" s="702"/>
      <c r="Y7" s="702"/>
      <c r="Z7" s="702"/>
      <c r="AA7" s="702"/>
    </row>
    <row r="8" customFormat="false" ht="23.25" hidden="false" customHeight="true" outlineLevel="0" collapsed="false">
      <c r="A8" s="702"/>
      <c r="B8" s="702"/>
      <c r="C8" s="702"/>
      <c r="D8" s="702"/>
      <c r="E8" s="702"/>
      <c r="F8" s="702"/>
      <c r="G8" s="702"/>
      <c r="H8" s="702"/>
      <c r="I8" s="702"/>
      <c r="J8" s="702"/>
      <c r="K8" s="702"/>
      <c r="L8" s="702"/>
      <c r="M8" s="702"/>
      <c r="N8" s="702"/>
      <c r="O8" s="702"/>
      <c r="P8" s="702"/>
      <c r="Q8" s="702"/>
      <c r="R8" s="702"/>
      <c r="S8" s="702"/>
      <c r="T8" s="702"/>
      <c r="U8" s="702"/>
      <c r="V8" s="702"/>
      <c r="W8" s="702"/>
      <c r="X8" s="702"/>
      <c r="Y8" s="702"/>
      <c r="Z8" s="702"/>
      <c r="AA8" s="702"/>
    </row>
    <row r="9" s="703" customFormat="true" ht="23.25" hidden="false" customHeight="true" outlineLevel="0" collapsed="false">
      <c r="A9" s="702"/>
      <c r="B9" s="702"/>
      <c r="C9" s="702"/>
      <c r="D9" s="702"/>
      <c r="E9" s="702"/>
      <c r="F9" s="702"/>
      <c r="G9" s="702"/>
      <c r="H9" s="702"/>
      <c r="I9" s="702"/>
      <c r="J9" s="702"/>
      <c r="K9" s="702"/>
      <c r="L9" s="702"/>
      <c r="M9" s="702"/>
      <c r="N9" s="702"/>
      <c r="O9" s="702"/>
      <c r="P9" s="702"/>
      <c r="Q9" s="702"/>
      <c r="R9" s="702"/>
      <c r="S9" s="702"/>
      <c r="T9" s="702"/>
      <c r="U9" s="702"/>
      <c r="V9" s="702"/>
      <c r="W9" s="702"/>
      <c r="X9" s="702"/>
      <c r="Y9" s="702"/>
      <c r="Z9" s="702"/>
      <c r="AA9" s="702"/>
    </row>
    <row r="10" s="703" customFormat="true" ht="23.25" hidden="false" customHeight="true" outlineLevel="0" collapsed="false">
      <c r="A10" s="702"/>
      <c r="B10" s="702"/>
      <c r="C10" s="702"/>
      <c r="D10" s="702"/>
      <c r="E10" s="702"/>
      <c r="F10" s="702"/>
      <c r="G10" s="702"/>
      <c r="H10" s="702"/>
      <c r="I10" s="702"/>
      <c r="J10" s="702"/>
      <c r="K10" s="702"/>
      <c r="L10" s="702"/>
      <c r="M10" s="702"/>
      <c r="N10" s="702"/>
      <c r="O10" s="702"/>
      <c r="P10" s="702"/>
      <c r="Q10" s="702"/>
      <c r="R10" s="702"/>
      <c r="S10" s="702"/>
      <c r="T10" s="702"/>
      <c r="U10" s="702"/>
      <c r="V10" s="702"/>
      <c r="W10" s="702"/>
      <c r="X10" s="702"/>
      <c r="Y10" s="702"/>
      <c r="Z10" s="702"/>
      <c r="AA10" s="702"/>
    </row>
    <row r="11" s="703" customFormat="true" ht="23.25" hidden="false" customHeight="true" outlineLevel="0" collapsed="false">
      <c r="A11" s="702"/>
      <c r="B11" s="702"/>
      <c r="C11" s="702"/>
      <c r="D11" s="702"/>
      <c r="E11" s="702"/>
      <c r="F11" s="702"/>
      <c r="G11" s="702"/>
      <c r="H11" s="702"/>
      <c r="I11" s="702"/>
      <c r="J11" s="702"/>
      <c r="K11" s="702"/>
      <c r="L11" s="702"/>
      <c r="M11" s="702"/>
      <c r="N11" s="702"/>
      <c r="O11" s="702"/>
      <c r="P11" s="702"/>
      <c r="Q11" s="702"/>
      <c r="R11" s="702"/>
      <c r="S11" s="702"/>
      <c r="T11" s="702"/>
      <c r="U11" s="702"/>
      <c r="V11" s="702"/>
      <c r="W11" s="702"/>
      <c r="X11" s="702"/>
      <c r="Y11" s="702"/>
      <c r="Z11" s="702"/>
      <c r="AA11" s="702"/>
    </row>
    <row r="12" s="703" customFormat="true" ht="23.25" hidden="false" customHeight="true" outlineLevel="0" collapsed="false">
      <c r="A12" s="702"/>
      <c r="B12" s="702"/>
      <c r="C12" s="702"/>
      <c r="D12" s="702"/>
      <c r="E12" s="702"/>
      <c r="F12" s="702"/>
      <c r="G12" s="702"/>
      <c r="H12" s="702"/>
      <c r="I12" s="702"/>
      <c r="J12" s="702"/>
      <c r="K12" s="702"/>
      <c r="L12" s="702"/>
      <c r="M12" s="702"/>
      <c r="N12" s="702"/>
      <c r="O12" s="702"/>
      <c r="P12" s="702"/>
      <c r="Q12" s="702"/>
      <c r="R12" s="702"/>
      <c r="S12" s="702"/>
      <c r="T12" s="702"/>
      <c r="U12" s="702"/>
      <c r="V12" s="702"/>
      <c r="W12" s="702"/>
      <c r="X12" s="702"/>
      <c r="Y12" s="702"/>
      <c r="Z12" s="702"/>
      <c r="AA12" s="702"/>
    </row>
    <row r="13" s="703" customFormat="true" ht="23.25" hidden="false" customHeight="true" outlineLevel="0" collapsed="false">
      <c r="A13" s="702"/>
      <c r="B13" s="702"/>
      <c r="C13" s="702"/>
      <c r="D13" s="702"/>
      <c r="E13" s="702"/>
      <c r="F13" s="702"/>
      <c r="G13" s="702"/>
      <c r="H13" s="702"/>
      <c r="I13" s="702"/>
      <c r="J13" s="702"/>
      <c r="K13" s="702"/>
      <c r="L13" s="702"/>
      <c r="M13" s="702"/>
      <c r="N13" s="702"/>
      <c r="O13" s="702"/>
      <c r="P13" s="702"/>
      <c r="Q13" s="702"/>
      <c r="R13" s="702"/>
      <c r="S13" s="702"/>
      <c r="T13" s="702"/>
      <c r="U13" s="702"/>
      <c r="V13" s="702"/>
      <c r="W13" s="702"/>
      <c r="X13" s="702"/>
      <c r="Y13" s="702"/>
      <c r="Z13" s="702"/>
      <c r="AA13" s="702"/>
    </row>
    <row r="14" s="703" customFormat="true" ht="15.75" hidden="false" customHeight="false" outlineLevel="0" collapsed="false">
      <c r="A14" s="702"/>
      <c r="B14" s="702"/>
      <c r="C14" s="702"/>
      <c r="D14" s="702"/>
      <c r="E14" s="702"/>
      <c r="F14" s="702"/>
      <c r="G14" s="702"/>
      <c r="H14" s="702"/>
      <c r="I14" s="702"/>
      <c r="J14" s="702"/>
      <c r="K14" s="702"/>
      <c r="L14" s="702"/>
      <c r="M14" s="702"/>
      <c r="N14" s="702"/>
      <c r="O14" s="702"/>
      <c r="P14" s="702"/>
      <c r="Q14" s="702"/>
      <c r="R14" s="702"/>
      <c r="S14" s="702"/>
      <c r="T14" s="702"/>
      <c r="U14" s="702"/>
      <c r="V14" s="702"/>
      <c r="W14" s="702"/>
      <c r="X14" s="702"/>
      <c r="Y14" s="702"/>
      <c r="Z14" s="702"/>
      <c r="AA14" s="702"/>
    </row>
    <row r="15" s="705" customFormat="true" ht="17.25" hidden="false" customHeight="true" outlineLevel="0" collapsed="false">
      <c r="A15" s="704" t="s">
        <v>11</v>
      </c>
      <c r="B15" s="702" t="s">
        <v>12</v>
      </c>
      <c r="C15" s="704" t="n">
        <v>1</v>
      </c>
      <c r="D15" s="704" t="n">
        <f aca="false">C15+1</f>
        <v>2</v>
      </c>
      <c r="E15" s="704" t="n">
        <v>3</v>
      </c>
      <c r="F15" s="704" t="n">
        <v>4</v>
      </c>
      <c r="G15" s="704" t="n">
        <v>5</v>
      </c>
      <c r="H15" s="704" t="n">
        <f aca="false">G15+1</f>
        <v>6</v>
      </c>
      <c r="I15" s="704" t="n">
        <v>7</v>
      </c>
      <c r="J15" s="704" t="n">
        <v>8</v>
      </c>
      <c r="K15" s="704" t="n">
        <v>9</v>
      </c>
      <c r="L15" s="704" t="n">
        <f aca="false">K15+1</f>
        <v>10</v>
      </c>
      <c r="M15" s="704" t="n">
        <v>11</v>
      </c>
      <c r="N15" s="704" t="n">
        <v>12</v>
      </c>
      <c r="O15" s="704" t="n">
        <v>13</v>
      </c>
      <c r="P15" s="704" t="n">
        <v>14</v>
      </c>
      <c r="Q15" s="704" t="n">
        <v>15</v>
      </c>
      <c r="R15" s="704" t="n">
        <v>16</v>
      </c>
      <c r="S15" s="704" t="n">
        <v>17</v>
      </c>
      <c r="T15" s="704" t="n">
        <f aca="false">S15+1</f>
        <v>18</v>
      </c>
      <c r="U15" s="704" t="n">
        <v>19</v>
      </c>
      <c r="V15" s="704" t="n">
        <v>20</v>
      </c>
      <c r="W15" s="704" t="n">
        <v>21</v>
      </c>
      <c r="X15" s="704" t="n">
        <v>22</v>
      </c>
      <c r="Y15" s="704" t="n">
        <v>23</v>
      </c>
      <c r="Z15" s="704" t="n">
        <v>24</v>
      </c>
      <c r="AA15" s="704" t="n">
        <v>25</v>
      </c>
    </row>
    <row r="16" customFormat="false" ht="24" hidden="false" customHeight="true" outlineLevel="0" collapsed="false">
      <c r="A16" s="706"/>
      <c r="B16" s="707" t="s">
        <v>326</v>
      </c>
      <c r="C16" s="708" t="n">
        <f aca="false">SUM(C17:C26)</f>
        <v>548000</v>
      </c>
      <c r="D16" s="708" t="n">
        <f aca="false">SUM(D17:D26)</f>
        <v>548000</v>
      </c>
      <c r="E16" s="708" t="n">
        <f aca="false">SUM(E17:E26)</f>
        <v>6000</v>
      </c>
      <c r="F16" s="708" t="n">
        <f aca="false">SUM(F17:F26)</f>
        <v>0</v>
      </c>
      <c r="G16" s="708" t="n">
        <f aca="false">SUM(G17:G26)</f>
        <v>0</v>
      </c>
      <c r="H16" s="708" t="n">
        <f aca="false">SUM(H17:H26)</f>
        <v>242600</v>
      </c>
      <c r="I16" s="708" t="n">
        <f aca="false">SUM(I17:I26)</f>
        <v>70000</v>
      </c>
      <c r="J16" s="708" t="n">
        <f aca="false">SUM(J17:J26)</f>
        <v>1500</v>
      </c>
      <c r="K16" s="708" t="n">
        <f aca="false">SUM(K17:K26)</f>
        <v>31000</v>
      </c>
      <c r="L16" s="708" t="n">
        <f aca="false">SUM(L17:L26)</f>
        <v>0</v>
      </c>
      <c r="M16" s="708" t="n">
        <f aca="false">SUM(M17:M26)</f>
        <v>24800</v>
      </c>
      <c r="N16" s="708" t="n">
        <f aca="false">SUM(N17:N26)</f>
        <v>3200</v>
      </c>
      <c r="O16" s="708" t="n">
        <f aca="false">SUM(O17:O26)</f>
        <v>150000</v>
      </c>
      <c r="P16" s="708" t="n">
        <f aca="false">SUM(P17:P26)</f>
        <v>300</v>
      </c>
      <c r="Q16" s="708" t="n">
        <f aca="false">SUM(Q17:Q26)</f>
        <v>300</v>
      </c>
      <c r="R16" s="708" t="n">
        <f aca="false">SUM(R17:R26)</f>
        <v>15300</v>
      </c>
      <c r="S16" s="708" t="n">
        <f aca="false">SUM(S17:S26)</f>
        <v>3000</v>
      </c>
      <c r="T16" s="708" t="n">
        <f aca="false">SUM(T17:T26)</f>
        <v>0</v>
      </c>
      <c r="U16" s="708" t="n">
        <f aca="false">SUM(U17:U26)</f>
        <v>0</v>
      </c>
      <c r="V16" s="708" t="n">
        <f aca="false">SUM(V17:V26)</f>
        <v>0</v>
      </c>
      <c r="W16" s="708" t="n">
        <f aca="false">SUM(W17:W26)</f>
        <v>0</v>
      </c>
      <c r="X16" s="708" t="n">
        <f aca="false">SUM(X17:X26)</f>
        <v>0</v>
      </c>
      <c r="Y16" s="708" t="n">
        <f aca="false">SUM(Y17:Y26)</f>
        <v>0</v>
      </c>
      <c r="Z16" s="708" t="n">
        <f aca="false">SUM(Z17:Z26)</f>
        <v>0</v>
      </c>
      <c r="AA16" s="708" t="n">
        <f aca="false">SUM(AA17:AA26)</f>
        <v>0</v>
      </c>
    </row>
    <row r="17" customFormat="false" ht="24" hidden="false" customHeight="true" outlineLevel="0" collapsed="false">
      <c r="A17" s="709" t="n">
        <v>1</v>
      </c>
      <c r="B17" s="710" t="s">
        <v>327</v>
      </c>
      <c r="C17" s="711" t="n">
        <f aca="false">D17+U17</f>
        <v>283000</v>
      </c>
      <c r="D17" s="711" t="n">
        <f aca="false">SUM(E17:T17)</f>
        <v>283000</v>
      </c>
      <c r="E17" s="711" t="n">
        <v>2500</v>
      </c>
      <c r="F17" s="711"/>
      <c r="G17" s="711"/>
      <c r="H17" s="711" t="n">
        <v>126600</v>
      </c>
      <c r="I17" s="711" t="n">
        <v>38100</v>
      </c>
      <c r="J17" s="711" t="n">
        <v>1220</v>
      </c>
      <c r="K17" s="711" t="n">
        <v>17200</v>
      </c>
      <c r="L17" s="711"/>
      <c r="M17" s="711" t="n">
        <v>12920</v>
      </c>
      <c r="N17" s="711"/>
      <c r="O17" s="711" t="n">
        <v>77000</v>
      </c>
      <c r="P17" s="711" t="n">
        <v>260</v>
      </c>
      <c r="Q17" s="711" t="n">
        <v>200</v>
      </c>
      <c r="R17" s="711" t="n">
        <v>6700</v>
      </c>
      <c r="S17" s="711" t="n">
        <v>300</v>
      </c>
      <c r="T17" s="711"/>
      <c r="U17" s="712" t="n">
        <f aca="false">SUM(V17:AA17)</f>
        <v>0</v>
      </c>
      <c r="V17" s="711"/>
      <c r="W17" s="711"/>
      <c r="X17" s="711"/>
      <c r="Y17" s="711"/>
      <c r="Z17" s="711"/>
      <c r="AA17" s="711"/>
    </row>
    <row r="18" customFormat="false" ht="24" hidden="false" customHeight="true" outlineLevel="0" collapsed="false">
      <c r="A18" s="709" t="n">
        <f aca="false">A17+1</f>
        <v>2</v>
      </c>
      <c r="B18" s="710" t="s">
        <v>328</v>
      </c>
      <c r="C18" s="711" t="n">
        <f aca="false">D18+U18</f>
        <v>105000</v>
      </c>
      <c r="D18" s="711" t="n">
        <f aca="false">SUM(E18:T18)</f>
        <v>105000</v>
      </c>
      <c r="E18" s="711" t="n">
        <v>3500</v>
      </c>
      <c r="F18" s="711"/>
      <c r="G18" s="711"/>
      <c r="H18" s="711" t="n">
        <v>32600</v>
      </c>
      <c r="I18" s="711" t="n">
        <v>16500</v>
      </c>
      <c r="J18" s="711" t="n">
        <v>200</v>
      </c>
      <c r="K18" s="711" t="n">
        <v>5800</v>
      </c>
      <c r="L18" s="711"/>
      <c r="M18" s="711" t="n">
        <v>6050</v>
      </c>
      <c r="N18" s="711" t="n">
        <v>2150</v>
      </c>
      <c r="O18" s="711" t="n">
        <v>33000</v>
      </c>
      <c r="P18" s="711"/>
      <c r="Q18" s="711"/>
      <c r="R18" s="711" t="n">
        <v>2700</v>
      </c>
      <c r="S18" s="711" t="n">
        <v>2500</v>
      </c>
      <c r="T18" s="711"/>
      <c r="U18" s="712" t="n">
        <f aca="false">SUM(V18:AA18)</f>
        <v>0</v>
      </c>
      <c r="V18" s="711"/>
      <c r="W18" s="711"/>
      <c r="X18" s="711"/>
      <c r="Y18" s="711"/>
      <c r="Z18" s="711"/>
      <c r="AA18" s="711"/>
    </row>
    <row r="19" customFormat="false" ht="24" hidden="false" customHeight="true" outlineLevel="0" collapsed="false">
      <c r="A19" s="709" t="n">
        <f aca="false">A18+1</f>
        <v>3</v>
      </c>
      <c r="B19" s="710" t="s">
        <v>329</v>
      </c>
      <c r="C19" s="711" t="n">
        <f aca="false">D19+U19</f>
        <v>51000</v>
      </c>
      <c r="D19" s="711" t="n">
        <f aca="false">SUM(E19:T19)</f>
        <v>51000</v>
      </c>
      <c r="E19" s="711"/>
      <c r="F19" s="711"/>
      <c r="G19" s="711"/>
      <c r="H19" s="711" t="n">
        <v>23500</v>
      </c>
      <c r="I19" s="711" t="n">
        <v>4600</v>
      </c>
      <c r="J19" s="711" t="n">
        <v>70</v>
      </c>
      <c r="K19" s="711" t="n">
        <v>1800</v>
      </c>
      <c r="L19" s="711"/>
      <c r="M19" s="711" t="n">
        <v>1200</v>
      </c>
      <c r="N19" s="711" t="n">
        <v>100</v>
      </c>
      <c r="O19" s="711" t="n">
        <v>18000</v>
      </c>
      <c r="P19" s="711" t="n">
        <v>30</v>
      </c>
      <c r="Q19" s="711"/>
      <c r="R19" s="711" t="n">
        <v>1600</v>
      </c>
      <c r="S19" s="711" t="n">
        <v>100</v>
      </c>
      <c r="T19" s="711"/>
      <c r="U19" s="712" t="n">
        <f aca="false">SUM(V19:AA19)</f>
        <v>0</v>
      </c>
      <c r="V19" s="711"/>
      <c r="W19" s="711"/>
      <c r="X19" s="711"/>
      <c r="Y19" s="711"/>
      <c r="Z19" s="711"/>
      <c r="AA19" s="711"/>
    </row>
    <row r="20" customFormat="false" ht="24" hidden="false" customHeight="true" outlineLevel="0" collapsed="false">
      <c r="A20" s="709" t="n">
        <f aca="false">A19+1</f>
        <v>4</v>
      </c>
      <c r="B20" s="710" t="s">
        <v>330</v>
      </c>
      <c r="C20" s="711" t="n">
        <f aca="false">D20+U20</f>
        <v>23000</v>
      </c>
      <c r="D20" s="711" t="n">
        <f aca="false">SUM(E20:T20)</f>
        <v>23000</v>
      </c>
      <c r="E20" s="711"/>
      <c r="F20" s="711"/>
      <c r="G20" s="711"/>
      <c r="H20" s="711" t="n">
        <v>6400</v>
      </c>
      <c r="I20" s="711" t="n">
        <v>3000</v>
      </c>
      <c r="J20" s="711"/>
      <c r="K20" s="711" t="n">
        <v>1300</v>
      </c>
      <c r="L20" s="711"/>
      <c r="M20" s="711" t="n">
        <v>1100</v>
      </c>
      <c r="N20" s="711" t="n">
        <v>400</v>
      </c>
      <c r="O20" s="711" t="n">
        <v>10000</v>
      </c>
      <c r="P20" s="711"/>
      <c r="Q20" s="711"/>
      <c r="R20" s="711" t="n">
        <v>700</v>
      </c>
      <c r="S20" s="711" t="n">
        <v>100</v>
      </c>
      <c r="T20" s="711"/>
      <c r="U20" s="712" t="n">
        <f aca="false">SUM(V20:AA20)</f>
        <v>0</v>
      </c>
      <c r="V20" s="711"/>
      <c r="W20" s="711"/>
      <c r="X20" s="711"/>
      <c r="Y20" s="711"/>
      <c r="Z20" s="711"/>
      <c r="AA20" s="711"/>
    </row>
    <row r="21" customFormat="false" ht="24" hidden="false" customHeight="true" outlineLevel="0" collapsed="false">
      <c r="A21" s="709" t="n">
        <f aca="false">A20+1</f>
        <v>5</v>
      </c>
      <c r="B21" s="710" t="s">
        <v>331</v>
      </c>
      <c r="C21" s="711" t="n">
        <f aca="false">D21+U21</f>
        <v>15300</v>
      </c>
      <c r="D21" s="711" t="n">
        <f aca="false">SUM(E21:T21)</f>
        <v>15300</v>
      </c>
      <c r="E21" s="711"/>
      <c r="F21" s="711"/>
      <c r="G21" s="711"/>
      <c r="H21" s="711" t="n">
        <v>9800</v>
      </c>
      <c r="I21" s="711" t="n">
        <v>1100</v>
      </c>
      <c r="J21" s="711"/>
      <c r="K21" s="711" t="n">
        <v>1000</v>
      </c>
      <c r="L21" s="711"/>
      <c r="M21" s="711" t="n">
        <v>600</v>
      </c>
      <c r="N21" s="711" t="n">
        <v>50</v>
      </c>
      <c r="O21" s="711" t="n">
        <v>2000</v>
      </c>
      <c r="P21" s="711"/>
      <c r="Q21" s="711"/>
      <c r="R21" s="711" t="n">
        <v>750</v>
      </c>
      <c r="S21" s="711"/>
      <c r="T21" s="711"/>
      <c r="U21" s="712" t="n">
        <f aca="false">SUM(V21:AA21)</f>
        <v>0</v>
      </c>
      <c r="V21" s="711"/>
      <c r="W21" s="711"/>
      <c r="X21" s="711"/>
      <c r="Y21" s="711"/>
      <c r="Z21" s="711"/>
      <c r="AA21" s="711"/>
    </row>
    <row r="22" customFormat="false" ht="24" hidden="false" customHeight="true" outlineLevel="0" collapsed="false">
      <c r="A22" s="709" t="n">
        <f aca="false">A21+1</f>
        <v>6</v>
      </c>
      <c r="B22" s="710" t="s">
        <v>332</v>
      </c>
      <c r="C22" s="711" t="n">
        <f aca="false">D22+U22</f>
        <v>32300</v>
      </c>
      <c r="D22" s="711" t="n">
        <f aca="false">SUM(E22:T22)</f>
        <v>32300</v>
      </c>
      <c r="E22" s="711"/>
      <c r="F22" s="711"/>
      <c r="G22" s="711"/>
      <c r="H22" s="711" t="n">
        <v>25700</v>
      </c>
      <c r="I22" s="711" t="n">
        <v>1700</v>
      </c>
      <c r="J22" s="711"/>
      <c r="K22" s="711" t="n">
        <v>1200</v>
      </c>
      <c r="L22" s="711"/>
      <c r="M22" s="711" t="n">
        <v>900</v>
      </c>
      <c r="N22" s="711" t="n">
        <v>50</v>
      </c>
      <c r="O22" s="711" t="n">
        <v>2000</v>
      </c>
      <c r="P22" s="711"/>
      <c r="Q22" s="711" t="n">
        <v>100</v>
      </c>
      <c r="R22" s="711" t="n">
        <v>650</v>
      </c>
      <c r="S22" s="711"/>
      <c r="T22" s="711"/>
      <c r="U22" s="712" t="n">
        <f aca="false">SUM(V22:AA22)</f>
        <v>0</v>
      </c>
      <c r="V22" s="711"/>
      <c r="W22" s="711"/>
      <c r="X22" s="711"/>
      <c r="Y22" s="711"/>
      <c r="Z22" s="711"/>
      <c r="AA22" s="711"/>
    </row>
    <row r="23" customFormat="false" ht="24" hidden="false" customHeight="true" outlineLevel="0" collapsed="false">
      <c r="A23" s="709" t="n">
        <f aca="false">A22+1</f>
        <v>7</v>
      </c>
      <c r="B23" s="710" t="s">
        <v>333</v>
      </c>
      <c r="C23" s="711" t="n">
        <f aca="false">D23+U23</f>
        <v>13200</v>
      </c>
      <c r="D23" s="711" t="n">
        <f aca="false">SUM(E23:T23)</f>
        <v>13200</v>
      </c>
      <c r="E23" s="711"/>
      <c r="F23" s="711"/>
      <c r="G23" s="711"/>
      <c r="H23" s="711" t="n">
        <v>4700</v>
      </c>
      <c r="I23" s="711" t="n">
        <v>1500</v>
      </c>
      <c r="J23" s="711"/>
      <c r="K23" s="711" t="n">
        <v>900</v>
      </c>
      <c r="L23" s="711"/>
      <c r="M23" s="711" t="n">
        <v>350</v>
      </c>
      <c r="N23" s="711" t="n">
        <v>50</v>
      </c>
      <c r="O23" s="711" t="n">
        <v>5000</v>
      </c>
      <c r="P23" s="711"/>
      <c r="Q23" s="711"/>
      <c r="R23" s="711" t="n">
        <v>700</v>
      </c>
      <c r="S23" s="711"/>
      <c r="T23" s="711"/>
      <c r="U23" s="712" t="n">
        <f aca="false">SUM(V23:AA23)</f>
        <v>0</v>
      </c>
      <c r="V23" s="711"/>
      <c r="W23" s="711"/>
      <c r="X23" s="711"/>
      <c r="Y23" s="711"/>
      <c r="Z23" s="711"/>
      <c r="AA23" s="711"/>
    </row>
    <row r="24" customFormat="false" ht="24" hidden="false" customHeight="true" outlineLevel="0" collapsed="false">
      <c r="A24" s="709" t="n">
        <f aca="false">A23+1</f>
        <v>8</v>
      </c>
      <c r="B24" s="710" t="s">
        <v>334</v>
      </c>
      <c r="C24" s="711" t="n">
        <f aca="false">D24+U24</f>
        <v>7000</v>
      </c>
      <c r="D24" s="711" t="n">
        <f aca="false">SUM(E24:T24)</f>
        <v>7000</v>
      </c>
      <c r="E24" s="711"/>
      <c r="F24" s="711"/>
      <c r="G24" s="711"/>
      <c r="H24" s="711" t="n">
        <v>3200</v>
      </c>
      <c r="I24" s="711" t="n">
        <v>1500</v>
      </c>
      <c r="J24" s="711"/>
      <c r="K24" s="711" t="n">
        <v>500</v>
      </c>
      <c r="L24" s="711"/>
      <c r="M24" s="711" t="n">
        <v>300</v>
      </c>
      <c r="N24" s="711" t="n">
        <v>100</v>
      </c>
      <c r="O24" s="711" t="n">
        <v>1000</v>
      </c>
      <c r="P24" s="711"/>
      <c r="Q24" s="711"/>
      <c r="R24" s="711" t="n">
        <v>400</v>
      </c>
      <c r="S24" s="711"/>
      <c r="T24" s="711"/>
      <c r="U24" s="712" t="n">
        <f aca="false">SUM(V24:AA24)</f>
        <v>0</v>
      </c>
      <c r="V24" s="711"/>
      <c r="W24" s="711"/>
      <c r="X24" s="711"/>
      <c r="Y24" s="711"/>
      <c r="Z24" s="711"/>
      <c r="AA24" s="711"/>
    </row>
    <row r="25" customFormat="false" ht="24" hidden="false" customHeight="true" outlineLevel="0" collapsed="false">
      <c r="A25" s="709" t="n">
        <f aca="false">A24+1</f>
        <v>9</v>
      </c>
      <c r="B25" s="710" t="s">
        <v>335</v>
      </c>
      <c r="C25" s="711" t="n">
        <f aca="false">D25+U25</f>
        <v>6700</v>
      </c>
      <c r="D25" s="711" t="n">
        <f aca="false">SUM(E25:T25)</f>
        <v>6700</v>
      </c>
      <c r="E25" s="711"/>
      <c r="F25" s="711"/>
      <c r="G25" s="711"/>
      <c r="H25" s="711" t="n">
        <v>3200</v>
      </c>
      <c r="I25" s="711" t="n">
        <v>1000</v>
      </c>
      <c r="J25" s="711"/>
      <c r="K25" s="711" t="n">
        <v>500</v>
      </c>
      <c r="L25" s="711"/>
      <c r="M25" s="711" t="n">
        <v>500</v>
      </c>
      <c r="N25" s="711"/>
      <c r="O25" s="711" t="n">
        <v>1000</v>
      </c>
      <c r="P25" s="711"/>
      <c r="Q25" s="711"/>
      <c r="R25" s="711" t="n">
        <v>500</v>
      </c>
      <c r="S25" s="711"/>
      <c r="T25" s="711"/>
      <c r="U25" s="712" t="n">
        <f aca="false">SUM(V25:AA25)</f>
        <v>0</v>
      </c>
      <c r="V25" s="711"/>
      <c r="W25" s="711"/>
      <c r="X25" s="711"/>
      <c r="Y25" s="711"/>
      <c r="Z25" s="711"/>
      <c r="AA25" s="711"/>
    </row>
    <row r="26" customFormat="false" ht="24" hidden="false" customHeight="true" outlineLevel="0" collapsed="false">
      <c r="A26" s="709" t="n">
        <f aca="false">A25+1</f>
        <v>10</v>
      </c>
      <c r="B26" s="710" t="s">
        <v>336</v>
      </c>
      <c r="C26" s="711" t="n">
        <f aca="false">D26+U26</f>
        <v>11500</v>
      </c>
      <c r="D26" s="711" t="n">
        <f aca="false">SUM(E26:T26)</f>
        <v>11500</v>
      </c>
      <c r="E26" s="711"/>
      <c r="F26" s="711"/>
      <c r="G26" s="711"/>
      <c r="H26" s="711" t="n">
        <v>6900</v>
      </c>
      <c r="I26" s="711" t="n">
        <v>1000</v>
      </c>
      <c r="J26" s="711" t="n">
        <v>10</v>
      </c>
      <c r="K26" s="711" t="n">
        <v>800</v>
      </c>
      <c r="L26" s="711"/>
      <c r="M26" s="711" t="n">
        <v>880</v>
      </c>
      <c r="N26" s="711" t="n">
        <v>300</v>
      </c>
      <c r="O26" s="711" t="n">
        <v>1000</v>
      </c>
      <c r="P26" s="711" t="n">
        <v>10</v>
      </c>
      <c r="Q26" s="711"/>
      <c r="R26" s="711" t="n">
        <v>600</v>
      </c>
      <c r="S26" s="711"/>
      <c r="T26" s="711"/>
      <c r="U26" s="712" t="n">
        <f aca="false">SUM(V26:AA26)</f>
        <v>0</v>
      </c>
      <c r="V26" s="713"/>
      <c r="W26" s="714"/>
      <c r="X26" s="714"/>
      <c r="Y26" s="714"/>
      <c r="Z26" s="714"/>
      <c r="AA26" s="714"/>
    </row>
    <row r="27" customFormat="false" ht="18.75" hidden="false" customHeight="false" outlineLevel="0" collapsed="false">
      <c r="A27" s="715"/>
      <c r="B27" s="715"/>
      <c r="C27" s="715"/>
      <c r="D27" s="715"/>
      <c r="E27" s="715"/>
      <c r="F27" s="715"/>
      <c r="G27" s="715"/>
      <c r="H27" s="715"/>
      <c r="I27" s="715"/>
      <c r="J27" s="715"/>
      <c r="K27" s="715"/>
      <c r="L27" s="715"/>
      <c r="M27" s="715"/>
      <c r="N27" s="715"/>
      <c r="O27" s="716"/>
      <c r="P27" s="716"/>
      <c r="Q27" s="716"/>
      <c r="R27" s="716"/>
      <c r="S27" s="716"/>
      <c r="T27" s="716"/>
      <c r="U27" s="716"/>
    </row>
    <row r="28" customFormat="false" ht="18.75" hidden="false" customHeight="false" outlineLevel="0" collapsed="false">
      <c r="A28" s="698"/>
      <c r="B28" s="698"/>
      <c r="C28" s="698"/>
      <c r="D28" s="698"/>
      <c r="E28" s="698"/>
      <c r="F28" s="698"/>
      <c r="G28" s="698"/>
      <c r="H28" s="698"/>
      <c r="I28" s="698"/>
      <c r="J28" s="698"/>
      <c r="K28" s="698"/>
      <c r="L28" s="698"/>
      <c r="M28" s="698"/>
      <c r="N28" s="698"/>
    </row>
    <row r="29" customFormat="false" ht="18.75" hidden="false" customHeight="false" outlineLevel="0" collapsed="false">
      <c r="A29" s="698"/>
      <c r="B29" s="698"/>
      <c r="C29" s="698"/>
      <c r="D29" s="698"/>
      <c r="E29" s="698"/>
      <c r="F29" s="698"/>
      <c r="G29" s="698"/>
      <c r="H29" s="698"/>
      <c r="I29" s="698"/>
      <c r="J29" s="698"/>
      <c r="K29" s="698"/>
      <c r="L29" s="698"/>
      <c r="M29" s="698"/>
      <c r="N29" s="698"/>
    </row>
    <row r="30" customFormat="false" ht="18.75" hidden="false" customHeight="false" outlineLevel="0" collapsed="false">
      <c r="A30" s="698"/>
      <c r="B30" s="698"/>
      <c r="C30" s="698"/>
      <c r="D30" s="698"/>
      <c r="E30" s="698"/>
      <c r="F30" s="698"/>
      <c r="G30" s="698"/>
      <c r="H30" s="698"/>
      <c r="I30" s="698"/>
      <c r="J30" s="698"/>
      <c r="K30" s="698"/>
      <c r="L30" s="698"/>
      <c r="M30" s="698"/>
      <c r="N30" s="698"/>
    </row>
    <row r="31" customFormat="false" ht="18.75" hidden="false" customHeight="false" outlineLevel="0" collapsed="false">
      <c r="A31" s="698"/>
      <c r="B31" s="698"/>
      <c r="C31" s="698"/>
      <c r="D31" s="698"/>
      <c r="E31" s="698"/>
      <c r="F31" s="698"/>
      <c r="G31" s="698"/>
      <c r="H31" s="698"/>
      <c r="I31" s="698"/>
      <c r="J31" s="698"/>
      <c r="K31" s="698"/>
      <c r="L31" s="698"/>
      <c r="M31" s="698"/>
      <c r="N31" s="698"/>
    </row>
    <row r="32" customFormat="false" ht="18.75" hidden="false" customHeight="false" outlineLevel="0" collapsed="false">
      <c r="A32" s="698"/>
      <c r="B32" s="698"/>
      <c r="C32" s="698"/>
      <c r="D32" s="698"/>
      <c r="E32" s="698"/>
      <c r="F32" s="698"/>
      <c r="G32" s="698"/>
      <c r="H32" s="698"/>
      <c r="I32" s="698"/>
      <c r="J32" s="698"/>
      <c r="K32" s="698"/>
      <c r="L32" s="698"/>
      <c r="M32" s="698"/>
      <c r="N32" s="698"/>
    </row>
    <row r="33" customFormat="false" ht="18.75" hidden="false" customHeight="false" outlineLevel="0" collapsed="false">
      <c r="A33" s="698"/>
      <c r="B33" s="698"/>
      <c r="C33" s="698"/>
      <c r="D33" s="698"/>
      <c r="E33" s="698"/>
      <c r="F33" s="698"/>
      <c r="G33" s="698"/>
      <c r="H33" s="698"/>
      <c r="I33" s="698"/>
      <c r="J33" s="698"/>
      <c r="K33" s="698"/>
      <c r="L33" s="698"/>
      <c r="M33" s="698"/>
      <c r="N33" s="698"/>
    </row>
    <row r="34" customFormat="false" ht="18.75" hidden="false" customHeight="false" outlineLevel="0" collapsed="false">
      <c r="A34" s="698"/>
      <c r="B34" s="698"/>
      <c r="C34" s="698"/>
      <c r="D34" s="698"/>
      <c r="E34" s="698"/>
      <c r="F34" s="698"/>
      <c r="G34" s="698"/>
      <c r="H34" s="698"/>
      <c r="I34" s="698"/>
      <c r="J34" s="698"/>
      <c r="K34" s="698"/>
      <c r="L34" s="698"/>
      <c r="M34" s="698"/>
      <c r="N34" s="698"/>
    </row>
    <row r="35" customFormat="false" ht="22.5" hidden="false" customHeight="true" outlineLevel="0" collapsed="false">
      <c r="A35" s="698"/>
      <c r="B35" s="698"/>
      <c r="C35" s="698"/>
      <c r="D35" s="698"/>
      <c r="E35" s="698"/>
      <c r="F35" s="698"/>
      <c r="G35" s="698"/>
      <c r="H35" s="698"/>
      <c r="I35" s="698"/>
      <c r="J35" s="698"/>
      <c r="K35" s="698"/>
      <c r="L35" s="698"/>
      <c r="M35" s="698"/>
      <c r="N35" s="698"/>
    </row>
    <row r="36" customFormat="false" ht="18.75" hidden="false" customHeight="false" outlineLevel="0" collapsed="false">
      <c r="A36" s="698"/>
      <c r="B36" s="698"/>
      <c r="C36" s="698"/>
      <c r="D36" s="698"/>
      <c r="E36" s="698"/>
      <c r="F36" s="698"/>
      <c r="G36" s="698"/>
      <c r="H36" s="698"/>
      <c r="I36" s="698"/>
      <c r="J36" s="698"/>
      <c r="K36" s="698"/>
      <c r="L36" s="698"/>
      <c r="M36" s="698"/>
      <c r="N36" s="698"/>
    </row>
    <row r="37" customFormat="false" ht="18.75" hidden="false" customHeight="false" outlineLevel="0" collapsed="false">
      <c r="A37" s="698"/>
      <c r="B37" s="698"/>
      <c r="C37" s="698"/>
      <c r="D37" s="698"/>
      <c r="E37" s="698"/>
      <c r="F37" s="698"/>
      <c r="G37" s="698"/>
      <c r="H37" s="698"/>
      <c r="I37" s="698"/>
      <c r="J37" s="698"/>
      <c r="K37" s="698"/>
      <c r="L37" s="698"/>
      <c r="M37" s="698"/>
      <c r="N37" s="698"/>
    </row>
    <row r="38" customFormat="false" ht="18.75" hidden="false" customHeight="false" outlineLevel="0" collapsed="false">
      <c r="A38" s="698"/>
      <c r="B38" s="698"/>
      <c r="C38" s="698"/>
      <c r="D38" s="698"/>
      <c r="E38" s="698"/>
      <c r="F38" s="698"/>
      <c r="G38" s="698"/>
      <c r="H38" s="698"/>
      <c r="I38" s="698"/>
      <c r="J38" s="698"/>
      <c r="K38" s="698"/>
      <c r="L38" s="698"/>
      <c r="M38" s="698"/>
      <c r="N38" s="698"/>
    </row>
    <row r="39" customFormat="false" ht="18.75" hidden="false" customHeight="false" outlineLevel="0" collapsed="false">
      <c r="A39" s="698"/>
      <c r="B39" s="698"/>
      <c r="C39" s="698"/>
      <c r="D39" s="698"/>
      <c r="E39" s="698"/>
      <c r="F39" s="698"/>
      <c r="G39" s="698"/>
      <c r="H39" s="698"/>
      <c r="I39" s="698"/>
      <c r="J39" s="698"/>
      <c r="K39" s="698"/>
      <c r="L39" s="698"/>
      <c r="M39" s="698"/>
      <c r="N39" s="698"/>
    </row>
  </sheetData>
  <mergeCells count="37">
    <mergeCell ref="I1:N1"/>
    <mergeCell ref="O1:U1"/>
    <mergeCell ref="V1:AA1"/>
    <mergeCell ref="A2:AA2"/>
    <mergeCell ref="A3:AA3"/>
    <mergeCell ref="I4:N4"/>
    <mergeCell ref="R4:U4"/>
    <mergeCell ref="X4:AA4"/>
    <mergeCell ref="A5:A14"/>
    <mergeCell ref="B5:B14"/>
    <mergeCell ref="C5:C14"/>
    <mergeCell ref="D5:D14"/>
    <mergeCell ref="E5:T5"/>
    <mergeCell ref="U5:U14"/>
    <mergeCell ref="V5:AA5"/>
    <mergeCell ref="E6:E14"/>
    <mergeCell ref="F6:F14"/>
    <mergeCell ref="G6:G14"/>
    <mergeCell ref="H6:H14"/>
    <mergeCell ref="I6:I14"/>
    <mergeCell ref="J6:J14"/>
    <mergeCell ref="K6:K14"/>
    <mergeCell ref="L6:L14"/>
    <mergeCell ref="M6:M14"/>
    <mergeCell ref="N6:N14"/>
    <mergeCell ref="O6:O14"/>
    <mergeCell ref="P6:P14"/>
    <mergeCell ref="Q6:Q14"/>
    <mergeCell ref="R6:R14"/>
    <mergeCell ref="S6:S14"/>
    <mergeCell ref="T6:T14"/>
    <mergeCell ref="V6:V14"/>
    <mergeCell ref="W6:W14"/>
    <mergeCell ref="X6:X14"/>
    <mergeCell ref="Y6:Y14"/>
    <mergeCell ref="Z6:Z14"/>
    <mergeCell ref="AA6:AA14"/>
  </mergeCells>
  <printOptions headings="false" gridLines="false" gridLinesSet="true" horizontalCentered="true" verticalCentered="false"/>
  <pageMargins left="0" right="0" top="0.511805555555556" bottom="0.289583333333333"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3"/>
  <sheetViews>
    <sheetView showFormulas="false" showGridLines="true" showRowColHeaders="true" showZeros="true" rightToLeft="false" tabSelected="false" showOutlineSymbols="true" defaultGridColor="true" view="pageBreakPreview" topLeftCell="A85" colorId="64" zoomScale="85" zoomScaleNormal="100" zoomScalePageLayoutView="85" workbookViewId="0">
      <selection pane="topLeft" activeCell="B59" activeCellId="0" sqref="B59"/>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55.75"/>
    <col collapsed="false" customWidth="true" hidden="false" outlineLevel="0" max="3" min="3" style="181" width="11.12"/>
    <col collapsed="false" customWidth="true" hidden="false" outlineLevel="0" max="4" min="4" style="181" width="10.62"/>
    <col collapsed="false" customWidth="true" hidden="false" outlineLevel="0" max="5" min="5" style="1" width="10.62"/>
    <col collapsed="false" customWidth="true" hidden="false" outlineLevel="0" max="6" min="6" style="1" width="11.87"/>
    <col collapsed="false" customWidth="true" hidden="false" outlineLevel="0" max="7" min="7" style="1" width="9.12"/>
    <col collapsed="false" customWidth="true" hidden="false" outlineLevel="0" max="8" min="8" style="1" width="11.87"/>
    <col collapsed="false" customWidth="true" hidden="false" outlineLevel="0" max="10" min="9" style="1" width="9.12"/>
    <col collapsed="false" customWidth="false" hidden="false" outlineLevel="0" max="257" min="11" style="1" width="8.99"/>
  </cols>
  <sheetData>
    <row r="1" customFormat="false" ht="18.75" hidden="false" customHeight="true" outlineLevel="0" collapsed="false">
      <c r="A1" s="127"/>
      <c r="B1" s="127"/>
      <c r="C1" s="128" t="s">
        <v>538</v>
      </c>
      <c r="D1" s="128"/>
      <c r="E1" s="128"/>
    </row>
    <row r="2" customFormat="false" ht="16.5" hidden="false" customHeight="true" outlineLevel="0" collapsed="false">
      <c r="A2" s="127"/>
      <c r="B2" s="127"/>
      <c r="C2" s="717"/>
      <c r="D2" s="717"/>
      <c r="E2" s="475"/>
    </row>
    <row r="3" customFormat="false" ht="21" hidden="false" customHeight="true" outlineLevel="0" collapsed="false">
      <c r="A3" s="718" t="s">
        <v>539</v>
      </c>
      <c r="B3" s="718"/>
      <c r="C3" s="718"/>
      <c r="D3" s="718"/>
      <c r="E3" s="718"/>
    </row>
    <row r="4" customFormat="false" ht="15.75" hidden="false" customHeight="true" outlineLevel="0" collapsed="false">
      <c r="A4" s="718"/>
      <c r="B4" s="718"/>
      <c r="C4" s="718"/>
      <c r="D4" s="718"/>
      <c r="E4" s="718"/>
    </row>
    <row r="5" customFormat="false" ht="15.75" hidden="false" customHeight="true" outlineLevel="0" collapsed="false">
      <c r="A5" s="719" t="str">
        <f aca="false">'Biểu 15-NQ'!A4:G4</f>
        <v>(Kèm theo Báo cáo số           /BC-UBND ngày        /12/2019 của UBND tỉnh)</v>
      </c>
      <c r="B5" s="719"/>
      <c r="C5" s="719"/>
      <c r="D5" s="719"/>
      <c r="E5" s="719"/>
    </row>
    <row r="6" customFormat="false" ht="29.45" hidden="false" customHeight="true" outlineLevel="0" collapsed="false">
      <c r="A6" s="476"/>
      <c r="B6" s="476"/>
      <c r="D6" s="477" t="s">
        <v>57</v>
      </c>
      <c r="E6" s="477"/>
    </row>
    <row r="7" customFormat="false" ht="23.25" hidden="false" customHeight="true" outlineLevel="0" collapsed="false">
      <c r="A7" s="478" t="s">
        <v>4</v>
      </c>
      <c r="B7" s="478" t="s">
        <v>5</v>
      </c>
      <c r="C7" s="138" t="s">
        <v>370</v>
      </c>
      <c r="D7" s="17" t="s">
        <v>320</v>
      </c>
      <c r="E7" s="17"/>
    </row>
    <row r="8" customFormat="false" ht="38.25" hidden="false" customHeight="true" outlineLevel="0" collapsed="false">
      <c r="A8" s="478"/>
      <c r="B8" s="478"/>
      <c r="C8" s="138"/>
      <c r="D8" s="138" t="s">
        <v>540</v>
      </c>
      <c r="E8" s="17" t="s">
        <v>541</v>
      </c>
    </row>
    <row r="9" s="720" customFormat="true" ht="25.5" hidden="false" customHeight="true" outlineLevel="0" collapsed="false">
      <c r="A9" s="478" t="s">
        <v>11</v>
      </c>
      <c r="B9" s="478" t="s">
        <v>12</v>
      </c>
      <c r="C9" s="263" t="s">
        <v>371</v>
      </c>
      <c r="D9" s="263" t="n">
        <v>2</v>
      </c>
      <c r="E9" s="478" t="n">
        <f aca="false">D9+1</f>
        <v>3</v>
      </c>
    </row>
    <row r="10" customFormat="false" ht="15.75" hidden="false" customHeight="false" outlineLevel="0" collapsed="false">
      <c r="A10" s="721"/>
      <c r="B10" s="721" t="s">
        <v>194</v>
      </c>
      <c r="C10" s="722" t="n">
        <f aca="false">C11+C62</f>
        <v>10056273.002</v>
      </c>
      <c r="D10" s="722" t="n">
        <f aca="false">D11+D62</f>
        <v>3840900.002</v>
      </c>
      <c r="E10" s="722" t="n">
        <f aca="false">E11+E62</f>
        <v>6215373</v>
      </c>
      <c r="F10" s="3" t="n">
        <f aca="false">D10+E10</f>
        <v>10056273.002</v>
      </c>
      <c r="G10" s="3" t="n">
        <f aca="false">C10-F10</f>
        <v>0</v>
      </c>
    </row>
    <row r="11" customFormat="false" ht="15.75" hidden="false" customHeight="false" outlineLevel="0" collapsed="false">
      <c r="A11" s="445" t="s">
        <v>11</v>
      </c>
      <c r="B11" s="448" t="s">
        <v>542</v>
      </c>
      <c r="C11" s="447" t="n">
        <f aca="false">+C12+C20+C55+C56+C57+C58</f>
        <v>8139776</v>
      </c>
      <c r="D11" s="447" t="n">
        <f aca="false">+D12+D20+D55+D56+D57+D58</f>
        <v>3062635</v>
      </c>
      <c r="E11" s="447" t="n">
        <f aca="false">+E12+E20+E55+E56+E57+E58</f>
        <v>5077141</v>
      </c>
      <c r="F11" s="3" t="n">
        <f aca="false">D11+E11</f>
        <v>8139776</v>
      </c>
      <c r="G11" s="3" t="n">
        <f aca="false">C11-F11</f>
        <v>0</v>
      </c>
      <c r="J11" s="3"/>
    </row>
    <row r="12" customFormat="false" ht="15.75" hidden="false" customHeight="false" outlineLevel="0" collapsed="false">
      <c r="A12" s="445" t="s">
        <v>16</v>
      </c>
      <c r="B12" s="448" t="s">
        <v>106</v>
      </c>
      <c r="C12" s="447" t="n">
        <f aca="false">SUM(C13,C18)</f>
        <v>837500</v>
      </c>
      <c r="D12" s="447" t="n">
        <f aca="false">SUM(D13,D18)</f>
        <v>737648</v>
      </c>
      <c r="E12" s="447" t="n">
        <f aca="false">SUM(E13,E18)</f>
        <v>99852</v>
      </c>
      <c r="F12" s="3" t="n">
        <f aca="false">D12+E12</f>
        <v>837500</v>
      </c>
      <c r="G12" s="3" t="n">
        <f aca="false">C12-F12</f>
        <v>0</v>
      </c>
    </row>
    <row r="13" s="174" customFormat="true" ht="15.75" hidden="false" customHeight="false" outlineLevel="0" collapsed="false">
      <c r="A13" s="449" t="n">
        <v>1</v>
      </c>
      <c r="B13" s="450" t="s">
        <v>107</v>
      </c>
      <c r="C13" s="451" t="n">
        <f aca="false">C14+C16+C17</f>
        <v>815630</v>
      </c>
      <c r="D13" s="451" t="n">
        <f aca="false">D14+D16+D17</f>
        <v>715778</v>
      </c>
      <c r="E13" s="451" t="n">
        <f aca="false">E14+E16+E17</f>
        <v>99852</v>
      </c>
      <c r="F13" s="3" t="n">
        <f aca="false">D13+E13</f>
        <v>815630</v>
      </c>
      <c r="G13" s="3" t="n">
        <f aca="false">C13-F13</f>
        <v>0</v>
      </c>
      <c r="H13" s="174" t="n">
        <v>92862</v>
      </c>
    </row>
    <row r="14" s="174" customFormat="true" ht="15.75" hidden="false" customHeight="false" outlineLevel="0" collapsed="false">
      <c r="A14" s="449" t="s">
        <v>128</v>
      </c>
      <c r="B14" s="450" t="s">
        <v>375</v>
      </c>
      <c r="C14" s="451" t="n">
        <f aca="false">653500+23000</f>
        <v>676500</v>
      </c>
      <c r="D14" s="451" t="n">
        <f aca="false">C14-E14</f>
        <v>667908</v>
      </c>
      <c r="E14" s="451" t="n">
        <v>8592</v>
      </c>
      <c r="F14" s="3"/>
      <c r="G14" s="3"/>
    </row>
    <row r="15" s="174" customFormat="true" ht="15.75" hidden="false" customHeight="false" outlineLevel="0" collapsed="false">
      <c r="A15" s="449"/>
      <c r="B15" s="723" t="s">
        <v>197</v>
      </c>
      <c r="C15" s="724" t="n">
        <v>32268</v>
      </c>
      <c r="D15" s="724" t="n">
        <f aca="false">C15-E15</f>
        <v>32268</v>
      </c>
      <c r="E15" s="724"/>
      <c r="F15" s="3"/>
      <c r="G15" s="3"/>
    </row>
    <row r="16" customFormat="false" ht="15.75" hidden="false" customHeight="false" outlineLevel="0" collapsed="false">
      <c r="A16" s="449" t="s">
        <v>130</v>
      </c>
      <c r="B16" s="450" t="s">
        <v>110</v>
      </c>
      <c r="C16" s="451" t="n">
        <f aca="false">135000-21870</f>
        <v>113130</v>
      </c>
      <c r="D16" s="451" t="n">
        <f aca="false">C16-E16</f>
        <v>21870</v>
      </c>
      <c r="E16" s="451" t="n">
        <v>91260</v>
      </c>
      <c r="F16" s="3" t="n">
        <f aca="false">D16+E16</f>
        <v>113130</v>
      </c>
      <c r="G16" s="3" t="n">
        <f aca="false">C16-F16</f>
        <v>0</v>
      </c>
    </row>
    <row r="17" customFormat="false" ht="15.75" hidden="false" customHeight="false" outlineLevel="0" collapsed="false">
      <c r="A17" s="449" t="s">
        <v>139</v>
      </c>
      <c r="B17" s="450" t="s">
        <v>111</v>
      </c>
      <c r="C17" s="451" t="n">
        <v>26000</v>
      </c>
      <c r="D17" s="451" t="n">
        <f aca="false">C17-E17</f>
        <v>26000</v>
      </c>
      <c r="E17" s="451"/>
      <c r="F17" s="3" t="n">
        <f aca="false">D17+E17</f>
        <v>26000</v>
      </c>
      <c r="G17" s="3" t="n">
        <f aca="false">C17-F17</f>
        <v>0</v>
      </c>
    </row>
    <row r="18" customFormat="false" ht="47.25" hidden="false" customHeight="false" outlineLevel="0" collapsed="false">
      <c r="A18" s="449" t="n">
        <v>2</v>
      </c>
      <c r="B18" s="450" t="s">
        <v>113</v>
      </c>
      <c r="C18" s="451" t="n">
        <f aca="false">C19</f>
        <v>21870</v>
      </c>
      <c r="D18" s="451" t="n">
        <f aca="false">C18-E18</f>
        <v>21870</v>
      </c>
      <c r="E18" s="451"/>
      <c r="F18" s="3" t="n">
        <f aca="false">D18+E18</f>
        <v>21870</v>
      </c>
      <c r="G18" s="3" t="n">
        <f aca="false">C18-F18</f>
        <v>0</v>
      </c>
    </row>
    <row r="19" customFormat="false" ht="31.5" hidden="false" customHeight="false" outlineLevel="0" collapsed="false">
      <c r="A19" s="449"/>
      <c r="B19" s="725" t="s">
        <v>201</v>
      </c>
      <c r="C19" s="724" t="n">
        <v>21870</v>
      </c>
      <c r="D19" s="724" t="n">
        <f aca="false">C19-E19</f>
        <v>21870</v>
      </c>
      <c r="E19" s="724"/>
      <c r="F19" s="3"/>
      <c r="G19" s="3"/>
    </row>
    <row r="20" customFormat="false" ht="15.75" hidden="false" customHeight="false" outlineLevel="0" collapsed="false">
      <c r="A20" s="445" t="s">
        <v>21</v>
      </c>
      <c r="B20" s="448" t="s">
        <v>35</v>
      </c>
      <c r="C20" s="447" t="n">
        <v>7072362</v>
      </c>
      <c r="D20" s="447" t="n">
        <f aca="false">C20-E20</f>
        <v>2185036</v>
      </c>
      <c r="E20" s="447" t="n">
        <f aca="false">4877110+10216</f>
        <v>4887326</v>
      </c>
      <c r="F20" s="3" t="n">
        <f aca="false">D20+E20</f>
        <v>7072362</v>
      </c>
      <c r="G20" s="3" t="n">
        <f aca="false">C20-F20</f>
        <v>0</v>
      </c>
      <c r="H20" s="3" t="e">
        <f aca="false">SUM(D20,#REF!,#REF!,#REF!)</f>
        <v>#REF!</v>
      </c>
    </row>
    <row r="21" customFormat="false" ht="15.75" hidden="false" customHeight="false" outlineLevel="0" collapsed="false">
      <c r="A21" s="445"/>
      <c r="B21" s="725" t="s">
        <v>115</v>
      </c>
      <c r="C21" s="724"/>
      <c r="D21" s="724"/>
      <c r="E21" s="724"/>
      <c r="F21" s="3" t="n">
        <f aca="false">D21+E21</f>
        <v>0</v>
      </c>
      <c r="G21" s="3" t="n">
        <f aca="false">C21-F21</f>
        <v>0</v>
      </c>
    </row>
    <row r="22" customFormat="false" ht="15.75" hidden="false" customHeight="false" outlineLevel="0" collapsed="false">
      <c r="A22" s="445" t="n">
        <v>1</v>
      </c>
      <c r="B22" s="448" t="s">
        <v>543</v>
      </c>
      <c r="C22" s="447" t="n">
        <f aca="false">C23+C31</f>
        <v>3446652</v>
      </c>
      <c r="D22" s="447" t="n">
        <f aca="false">C22-E22</f>
        <v>588423</v>
      </c>
      <c r="E22" s="447" t="n">
        <f aca="false">E23+E31</f>
        <v>2858229</v>
      </c>
      <c r="F22" s="3" t="n">
        <f aca="false">D22+E22</f>
        <v>3446652</v>
      </c>
      <c r="G22" s="3" t="n">
        <f aca="false">C22-F22</f>
        <v>0</v>
      </c>
    </row>
    <row r="23" customFormat="false" ht="15.75" hidden="false" customHeight="false" outlineLevel="0" collapsed="false">
      <c r="A23" s="449" t="s">
        <v>128</v>
      </c>
      <c r="B23" s="450" t="s">
        <v>544</v>
      </c>
      <c r="C23" s="451" t="n">
        <v>3285412</v>
      </c>
      <c r="D23" s="451" t="n">
        <f aca="false">C23-E23</f>
        <v>473765</v>
      </c>
      <c r="E23" s="451" t="n">
        <v>2811647</v>
      </c>
      <c r="F23" s="3" t="n">
        <f aca="false">D23+E23</f>
        <v>3285412</v>
      </c>
      <c r="G23" s="3" t="n">
        <f aca="false">C23-F23</f>
        <v>0</v>
      </c>
    </row>
    <row r="24" customFormat="false" ht="15.75" hidden="false" customHeight="false" outlineLevel="0" collapsed="false">
      <c r="A24" s="445"/>
      <c r="B24" s="725" t="s">
        <v>545</v>
      </c>
      <c r="C24" s="447"/>
      <c r="D24" s="447"/>
      <c r="E24" s="447"/>
      <c r="F24" s="3" t="n">
        <f aca="false">D133+E133</f>
        <v>32268</v>
      </c>
      <c r="G24" s="3" t="n">
        <f aca="false">C133-F24</f>
        <v>0</v>
      </c>
    </row>
    <row r="25" customFormat="false" ht="31.5" hidden="false" customHeight="false" outlineLevel="0" collapsed="false">
      <c r="A25" s="449"/>
      <c r="B25" s="725" t="s">
        <v>546</v>
      </c>
      <c r="C25" s="724" t="n">
        <v>3622</v>
      </c>
      <c r="D25" s="724" t="n">
        <f aca="false">C25-E25</f>
        <v>203</v>
      </c>
      <c r="E25" s="724" t="n">
        <v>3419</v>
      </c>
    </row>
    <row r="26" customFormat="false" ht="31.5" hidden="false" customHeight="false" outlineLevel="0" collapsed="false">
      <c r="A26" s="449"/>
      <c r="B26" s="725" t="s">
        <v>547</v>
      </c>
      <c r="C26" s="724" t="n">
        <v>294609</v>
      </c>
      <c r="D26" s="724" t="n">
        <f aca="false">C26-E26</f>
        <v>51199</v>
      </c>
      <c r="E26" s="724" t="n">
        <v>243410</v>
      </c>
    </row>
    <row r="27" customFormat="false" ht="15.75" hidden="false" customHeight="false" outlineLevel="0" collapsed="false">
      <c r="A27" s="449"/>
      <c r="B27" s="725" t="s">
        <v>548</v>
      </c>
      <c r="C27" s="724" t="n">
        <v>48633</v>
      </c>
      <c r="D27" s="724" t="n">
        <f aca="false">C27-E27</f>
        <v>48633</v>
      </c>
      <c r="E27" s="724"/>
    </row>
    <row r="28" customFormat="false" ht="15.75" hidden="false" customHeight="false" outlineLevel="0" collapsed="false">
      <c r="A28" s="449"/>
      <c r="B28" s="725" t="s">
        <v>549</v>
      </c>
      <c r="C28" s="724" t="n">
        <f aca="false">93261-8054</f>
        <v>85207</v>
      </c>
      <c r="D28" s="724" t="n">
        <f aca="false">C28-E28</f>
        <v>12572</v>
      </c>
      <c r="E28" s="724" t="n">
        <v>72635</v>
      </c>
    </row>
    <row r="29" customFormat="false" ht="15.75" hidden="false" customHeight="false" outlineLevel="0" collapsed="false">
      <c r="A29" s="449"/>
      <c r="B29" s="725" t="s">
        <v>550</v>
      </c>
      <c r="C29" s="724" t="n">
        <v>55882</v>
      </c>
      <c r="D29" s="724" t="n">
        <f aca="false">C29-E29</f>
        <v>39</v>
      </c>
      <c r="E29" s="724" t="n">
        <v>55843</v>
      </c>
    </row>
    <row r="30" customFormat="false" ht="15.75" hidden="false" customHeight="false" outlineLevel="0" collapsed="false">
      <c r="A30" s="449"/>
      <c r="B30" s="725" t="s">
        <v>551</v>
      </c>
      <c r="C30" s="724" t="n">
        <v>17393</v>
      </c>
      <c r="D30" s="724" t="n">
        <f aca="false">C30-E30</f>
        <v>2979</v>
      </c>
      <c r="E30" s="724" t="n">
        <v>14414</v>
      </c>
    </row>
    <row r="31" customFormat="false" ht="15.75" hidden="false" customHeight="false" outlineLevel="0" collapsed="false">
      <c r="A31" s="449" t="s">
        <v>130</v>
      </c>
      <c r="B31" s="450" t="s">
        <v>552</v>
      </c>
      <c r="C31" s="451" t="n">
        <v>161240</v>
      </c>
      <c r="D31" s="451" t="n">
        <f aca="false">C31-E31</f>
        <v>114658</v>
      </c>
      <c r="E31" s="451" t="n">
        <v>46582</v>
      </c>
    </row>
    <row r="32" customFormat="false" ht="15.75" hidden="false" customHeight="false" outlineLevel="0" collapsed="false">
      <c r="A32" s="449"/>
      <c r="B32" s="725" t="s">
        <v>545</v>
      </c>
      <c r="C32" s="724"/>
      <c r="D32" s="724"/>
      <c r="E32" s="724"/>
    </row>
    <row r="33" s="728" customFormat="true" ht="15.75" hidden="false" customHeight="false" outlineLevel="0" collapsed="false">
      <c r="A33" s="449"/>
      <c r="B33" s="725" t="s">
        <v>553</v>
      </c>
      <c r="C33" s="724" t="n">
        <v>8054</v>
      </c>
      <c r="D33" s="724" t="n">
        <f aca="false">C33-E33</f>
        <v>7644</v>
      </c>
      <c r="E33" s="724" t="n">
        <v>410</v>
      </c>
      <c r="F33" s="726"/>
      <c r="G33" s="727"/>
      <c r="H33" s="727"/>
    </row>
    <row r="34" s="728" customFormat="true" ht="15.75" hidden="false" customHeight="false" outlineLevel="0" collapsed="false">
      <c r="A34" s="449"/>
      <c r="B34" s="725" t="s">
        <v>554</v>
      </c>
      <c r="C34" s="724" t="n">
        <v>3913</v>
      </c>
      <c r="D34" s="724" t="n">
        <f aca="false">C34-E34</f>
        <v>3913</v>
      </c>
      <c r="E34" s="724"/>
      <c r="F34" s="726"/>
      <c r="G34" s="727"/>
      <c r="H34" s="727"/>
    </row>
    <row r="35" s="728" customFormat="true" ht="15.75" hidden="false" customHeight="false" outlineLevel="0" collapsed="false">
      <c r="A35" s="449"/>
      <c r="B35" s="725" t="s">
        <v>555</v>
      </c>
      <c r="C35" s="724" t="n">
        <v>11576</v>
      </c>
      <c r="D35" s="724" t="n">
        <f aca="false">C35-E35</f>
        <v>11576</v>
      </c>
      <c r="E35" s="724"/>
      <c r="F35" s="726"/>
      <c r="G35" s="727"/>
      <c r="H35" s="727"/>
    </row>
    <row r="36" customFormat="false" ht="15.75" hidden="false" customHeight="false" outlineLevel="0" collapsed="false">
      <c r="A36" s="445" t="n">
        <f aca="false">A22+1</f>
        <v>2</v>
      </c>
      <c r="B36" s="448" t="s">
        <v>556</v>
      </c>
      <c r="C36" s="447" t="n">
        <f aca="false">13638+1270</f>
        <v>14908</v>
      </c>
      <c r="D36" s="447" t="n">
        <f aca="false">C36-E36</f>
        <v>11330</v>
      </c>
      <c r="E36" s="447" t="n">
        <v>3578</v>
      </c>
    </row>
    <row r="37" customFormat="false" ht="15.75" hidden="false" customHeight="false" outlineLevel="0" collapsed="false">
      <c r="A37" s="445" t="n">
        <v>3</v>
      </c>
      <c r="B37" s="729" t="s">
        <v>422</v>
      </c>
      <c r="C37" s="447" t="n">
        <v>75488</v>
      </c>
      <c r="D37" s="447" t="n">
        <f aca="false">C37-E37</f>
        <v>8488</v>
      </c>
      <c r="E37" s="447" t="n">
        <v>67000</v>
      </c>
    </row>
    <row r="38" customFormat="false" ht="15.75" hidden="false" customHeight="false" outlineLevel="0" collapsed="false">
      <c r="A38" s="445" t="n">
        <v>4</v>
      </c>
      <c r="B38" s="729" t="s">
        <v>557</v>
      </c>
      <c r="C38" s="447"/>
      <c r="D38" s="447"/>
      <c r="E38" s="447"/>
    </row>
    <row r="39" customFormat="false" ht="15.75" hidden="false" customHeight="false" outlineLevel="0" collapsed="false">
      <c r="A39" s="449"/>
      <c r="B39" s="730" t="s">
        <v>545</v>
      </c>
      <c r="C39" s="447"/>
      <c r="D39" s="447"/>
      <c r="E39" s="447"/>
    </row>
    <row r="40" customFormat="false" ht="15.75" hidden="false" customHeight="false" outlineLevel="0" collapsed="false">
      <c r="A40" s="449"/>
      <c r="B40" s="730" t="s">
        <v>558</v>
      </c>
      <c r="C40" s="724" t="n">
        <v>64948</v>
      </c>
      <c r="D40" s="724" t="n">
        <f aca="false">C40-E40</f>
        <v>64948</v>
      </c>
      <c r="E40" s="724"/>
    </row>
    <row r="41" customFormat="false" ht="15.75" hidden="false" customHeight="false" outlineLevel="0" collapsed="false">
      <c r="A41" s="449"/>
      <c r="B41" s="730" t="s">
        <v>559</v>
      </c>
      <c r="C41" s="724" t="n">
        <v>311179</v>
      </c>
      <c r="D41" s="724" t="n">
        <f aca="false">C41-E41</f>
        <v>311179</v>
      </c>
      <c r="E41" s="724"/>
    </row>
    <row r="42" customFormat="false" ht="15.75" hidden="false" customHeight="false" outlineLevel="0" collapsed="false">
      <c r="A42" s="449"/>
      <c r="B42" s="730" t="s">
        <v>560</v>
      </c>
      <c r="C42" s="724" t="n">
        <v>7007</v>
      </c>
      <c r="D42" s="724" t="n">
        <f aca="false">C42-E42</f>
        <v>7007</v>
      </c>
      <c r="E42" s="724"/>
    </row>
    <row r="43" customFormat="false" ht="15.75" hidden="false" customHeight="false" outlineLevel="0" collapsed="false">
      <c r="A43" s="449"/>
      <c r="B43" s="730" t="s">
        <v>561</v>
      </c>
      <c r="C43" s="724" t="n">
        <v>4278</v>
      </c>
      <c r="D43" s="724" t="n">
        <f aca="false">C43-E43</f>
        <v>4278</v>
      </c>
      <c r="E43" s="724"/>
    </row>
    <row r="44" customFormat="false" ht="15.75" hidden="false" customHeight="false" outlineLevel="0" collapsed="false">
      <c r="A44" s="449"/>
      <c r="B44" s="730" t="s">
        <v>562</v>
      </c>
      <c r="C44" s="724" t="n">
        <v>2729</v>
      </c>
      <c r="D44" s="724" t="n">
        <f aca="false">C44-E44</f>
        <v>2729</v>
      </c>
      <c r="E44" s="724"/>
    </row>
    <row r="45" customFormat="false" ht="31.5" hidden="false" customHeight="false" outlineLevel="0" collapsed="false">
      <c r="A45" s="449"/>
      <c r="B45" s="731" t="s">
        <v>563</v>
      </c>
      <c r="C45" s="724" t="n">
        <v>6584</v>
      </c>
      <c r="D45" s="724" t="n">
        <f aca="false">C45-E45</f>
        <v>6584</v>
      </c>
      <c r="E45" s="724"/>
    </row>
    <row r="46" customFormat="false" ht="15.75" hidden="false" customHeight="false" outlineLevel="0" collapsed="false">
      <c r="A46" s="449"/>
      <c r="B46" s="730" t="s">
        <v>561</v>
      </c>
      <c r="C46" s="724" t="n">
        <v>2625</v>
      </c>
      <c r="D46" s="724" t="n">
        <f aca="false">C46-E46</f>
        <v>2625</v>
      </c>
      <c r="E46" s="724"/>
    </row>
    <row r="47" customFormat="false" ht="15.75" hidden="false" customHeight="false" outlineLevel="0" collapsed="false">
      <c r="A47" s="449"/>
      <c r="B47" s="730" t="s">
        <v>564</v>
      </c>
      <c r="C47" s="724" t="n">
        <v>3959</v>
      </c>
      <c r="D47" s="724" t="n">
        <f aca="false">C47-E47</f>
        <v>3959</v>
      </c>
      <c r="E47" s="724"/>
    </row>
    <row r="48" customFormat="false" ht="15.75" hidden="false" customHeight="false" outlineLevel="0" collapsed="false">
      <c r="A48" s="449"/>
      <c r="B48" s="732" t="s">
        <v>565</v>
      </c>
      <c r="C48" s="724" t="n">
        <v>4014</v>
      </c>
      <c r="D48" s="724" t="n">
        <f aca="false">C48-E48</f>
        <v>1044</v>
      </c>
      <c r="E48" s="724" t="n">
        <v>2970</v>
      </c>
    </row>
    <row r="49" customFormat="false" ht="15.75" hidden="false" customHeight="false" outlineLevel="0" collapsed="false">
      <c r="A49" s="449"/>
      <c r="B49" s="730" t="s">
        <v>225</v>
      </c>
      <c r="C49" s="724" t="n">
        <v>75680</v>
      </c>
      <c r="D49" s="724" t="n">
        <f aca="false">C49-E49</f>
        <v>2808</v>
      </c>
      <c r="E49" s="724" t="n">
        <v>72872</v>
      </c>
    </row>
    <row r="50" customFormat="false" ht="15.75" hidden="false" customHeight="false" outlineLevel="0" collapsed="false">
      <c r="A50" s="449"/>
      <c r="B50" s="732" t="s">
        <v>566</v>
      </c>
      <c r="C50" s="724" t="n">
        <v>8497</v>
      </c>
      <c r="D50" s="724" t="n">
        <f aca="false">C50-E50</f>
        <v>1095</v>
      </c>
      <c r="E50" s="724" t="n">
        <v>7402</v>
      </c>
    </row>
    <row r="51" customFormat="false" ht="15.75" hidden="false" customHeight="false" outlineLevel="0" collapsed="false">
      <c r="A51" s="449"/>
      <c r="B51" s="733" t="s">
        <v>567</v>
      </c>
      <c r="C51" s="724" t="n">
        <v>51169</v>
      </c>
      <c r="D51" s="724" t="n">
        <f aca="false">C51-E51</f>
        <v>373</v>
      </c>
      <c r="E51" s="724" t="n">
        <v>50796</v>
      </c>
    </row>
    <row r="52" customFormat="false" ht="15.75" hidden="false" customHeight="false" outlineLevel="0" collapsed="false">
      <c r="A52" s="449"/>
      <c r="B52" s="733" t="s">
        <v>217</v>
      </c>
      <c r="C52" s="724" t="n">
        <v>34255</v>
      </c>
      <c r="D52" s="724" t="n">
        <f aca="false">C52-E52</f>
        <v>24039</v>
      </c>
      <c r="E52" s="724" t="n">
        <v>10216</v>
      </c>
    </row>
    <row r="53" customFormat="false" ht="31.5" hidden="false" customHeight="false" outlineLevel="0" collapsed="false">
      <c r="A53" s="449"/>
      <c r="B53" s="730" t="s">
        <v>568</v>
      </c>
      <c r="C53" s="724" t="n">
        <v>3906</v>
      </c>
      <c r="D53" s="724" t="n">
        <f aca="false">C53-E53</f>
        <v>2649</v>
      </c>
      <c r="E53" s="724" t="n">
        <v>1257</v>
      </c>
    </row>
    <row r="54" customFormat="false" ht="31.5" hidden="false" customHeight="false" outlineLevel="0" collapsed="false">
      <c r="A54" s="449"/>
      <c r="B54" s="725" t="s">
        <v>226</v>
      </c>
      <c r="C54" s="724" t="n">
        <v>31164</v>
      </c>
      <c r="D54" s="724"/>
      <c r="E54" s="724" t="n">
        <v>31164</v>
      </c>
    </row>
    <row r="55" customFormat="false" ht="15.75" hidden="false" customHeight="false" outlineLevel="0" collapsed="false">
      <c r="A55" s="445" t="s">
        <v>26</v>
      </c>
      <c r="B55" s="448" t="s">
        <v>36</v>
      </c>
      <c r="C55" s="447" t="n">
        <v>1600</v>
      </c>
      <c r="D55" s="447" t="n">
        <f aca="false">C55-E55</f>
        <v>1600</v>
      </c>
      <c r="E55" s="447"/>
    </row>
    <row r="56" customFormat="false" ht="15.75" hidden="false" customHeight="false" outlineLevel="0" collapsed="false">
      <c r="A56" s="445" t="s">
        <v>28</v>
      </c>
      <c r="B56" s="448" t="s">
        <v>232</v>
      </c>
      <c r="C56" s="447" t="n">
        <v>1000</v>
      </c>
      <c r="D56" s="447" t="n">
        <f aca="false">C56-E56</f>
        <v>1000</v>
      </c>
      <c r="E56" s="447"/>
    </row>
    <row r="57" customFormat="false" ht="15.75" hidden="false" customHeight="false" outlineLevel="0" collapsed="false">
      <c r="A57" s="445" t="s">
        <v>30</v>
      </c>
      <c r="B57" s="448" t="s">
        <v>38</v>
      </c>
      <c r="C57" s="447" t="n">
        <f aca="false">151394+50000</f>
        <v>201394</v>
      </c>
      <c r="D57" s="447" t="n">
        <f aca="false">C57-E57</f>
        <v>111431</v>
      </c>
      <c r="E57" s="447" t="n">
        <v>89963</v>
      </c>
    </row>
    <row r="58" customFormat="false" ht="15.75" hidden="false" customHeight="false" outlineLevel="0" collapsed="false">
      <c r="A58" s="445" t="s">
        <v>119</v>
      </c>
      <c r="B58" s="448" t="s">
        <v>39</v>
      </c>
      <c r="C58" s="447" t="n">
        <v>25920</v>
      </c>
      <c r="D58" s="447" t="n">
        <v>25920</v>
      </c>
      <c r="E58" s="447"/>
    </row>
    <row r="59" customFormat="false" ht="15.75" hidden="false" customHeight="false" outlineLevel="0" collapsed="false">
      <c r="A59" s="734"/>
      <c r="B59" s="735" t="s">
        <v>569</v>
      </c>
      <c r="C59" s="724" t="n">
        <v>17500</v>
      </c>
      <c r="D59" s="724" t="n">
        <v>17500</v>
      </c>
      <c r="E59" s="724"/>
    </row>
    <row r="60" customFormat="false" ht="15.75" hidden="false" customHeight="false" outlineLevel="0" collapsed="false">
      <c r="A60" s="734"/>
      <c r="B60" s="735" t="s">
        <v>570</v>
      </c>
      <c r="C60" s="724" t="n">
        <v>1885</v>
      </c>
      <c r="D60" s="724" t="n">
        <v>1885</v>
      </c>
      <c r="E60" s="724"/>
    </row>
    <row r="61" customFormat="false" ht="31.5" hidden="false" customHeight="false" outlineLevel="0" collapsed="false">
      <c r="A61" s="445"/>
      <c r="B61" s="735" t="s">
        <v>571</v>
      </c>
      <c r="C61" s="724" t="n">
        <v>3282</v>
      </c>
      <c r="D61" s="724" t="n">
        <v>3282</v>
      </c>
      <c r="E61" s="447"/>
    </row>
    <row r="62" customFormat="false" ht="15.75" hidden="false" customHeight="false" outlineLevel="0" collapsed="false">
      <c r="A62" s="445" t="s">
        <v>12</v>
      </c>
      <c r="B62" s="446" t="s">
        <v>120</v>
      </c>
      <c r="C62" s="447" t="n">
        <f aca="false">C63+C70+C85</f>
        <v>1916497.002</v>
      </c>
      <c r="D62" s="447" t="n">
        <f aca="false">D63+D70+D85</f>
        <v>778265.002</v>
      </c>
      <c r="E62" s="447" t="n">
        <f aca="false">E63+E70+E85</f>
        <v>1138232</v>
      </c>
    </row>
    <row r="63" customFormat="false" ht="15.75" hidden="false" customHeight="false" outlineLevel="0" collapsed="false">
      <c r="A63" s="445" t="s">
        <v>16</v>
      </c>
      <c r="B63" s="448" t="s">
        <v>41</v>
      </c>
      <c r="C63" s="447" t="n">
        <v>1108370</v>
      </c>
      <c r="D63" s="447" t="n">
        <f aca="false">D64+D67</f>
        <v>39814</v>
      </c>
      <c r="E63" s="447" t="n">
        <f aca="false">E64+E67</f>
        <v>1068556</v>
      </c>
    </row>
    <row r="64" customFormat="false" ht="15.75" hidden="false" customHeight="false" outlineLevel="0" collapsed="false">
      <c r="A64" s="445" t="n">
        <v>1</v>
      </c>
      <c r="B64" s="448" t="s">
        <v>379</v>
      </c>
      <c r="C64" s="447" t="n">
        <f aca="false">SUM(C65:C66)</f>
        <v>562170</v>
      </c>
      <c r="D64" s="447" t="n">
        <f aca="false">SUM(D65:D66)</f>
        <v>15214</v>
      </c>
      <c r="E64" s="447" t="n">
        <f aca="false">SUM(E65:E66)</f>
        <v>546956</v>
      </c>
    </row>
    <row r="65" customFormat="false" ht="15.75" hidden="false" customHeight="false" outlineLevel="0" collapsed="false">
      <c r="A65" s="449"/>
      <c r="B65" s="450" t="s">
        <v>380</v>
      </c>
      <c r="C65" s="451" t="n">
        <v>437007</v>
      </c>
      <c r="D65" s="451" t="n">
        <f aca="false">C65-E65</f>
        <v>6130</v>
      </c>
      <c r="E65" s="451" t="n">
        <f aca="false">437007-6130</f>
        <v>430877</v>
      </c>
    </row>
    <row r="66" customFormat="false" ht="15.75" hidden="false" customHeight="false" outlineLevel="0" collapsed="false">
      <c r="A66" s="449"/>
      <c r="B66" s="450" t="s">
        <v>381</v>
      </c>
      <c r="C66" s="452" t="n">
        <v>125163</v>
      </c>
      <c r="D66" s="452" t="n">
        <f aca="false">C66-E66</f>
        <v>9084</v>
      </c>
      <c r="E66" s="452" t="n">
        <v>116079</v>
      </c>
    </row>
    <row r="67" customFormat="false" ht="15.75" hidden="false" customHeight="false" outlineLevel="0" collapsed="false">
      <c r="A67" s="445" t="n">
        <v>2</v>
      </c>
      <c r="B67" s="448" t="s">
        <v>382</v>
      </c>
      <c r="C67" s="453" t="n">
        <f aca="false">SUM(C68:C69)</f>
        <v>546200</v>
      </c>
      <c r="D67" s="453" t="n">
        <f aca="false">SUM(D68:D69)</f>
        <v>24600</v>
      </c>
      <c r="E67" s="453" t="n">
        <f aca="false">SUM(E68:E69)</f>
        <v>521600</v>
      </c>
    </row>
    <row r="68" customFormat="false" ht="15.75" hidden="false" customHeight="false" outlineLevel="0" collapsed="false">
      <c r="A68" s="449"/>
      <c r="B68" s="450" t="s">
        <v>380</v>
      </c>
      <c r="C68" s="452" t="n">
        <v>460300</v>
      </c>
      <c r="D68" s="452" t="n">
        <f aca="false">C68-E68</f>
        <v>0</v>
      </c>
      <c r="E68" s="452" t="n">
        <v>460300</v>
      </c>
    </row>
    <row r="69" customFormat="false" ht="15.75" hidden="false" customHeight="false" outlineLevel="0" collapsed="false">
      <c r="A69" s="449"/>
      <c r="B69" s="450" t="s">
        <v>381</v>
      </c>
      <c r="C69" s="452" t="n">
        <v>85900</v>
      </c>
      <c r="D69" s="452" t="n">
        <f aca="false">C69-E69</f>
        <v>24600</v>
      </c>
      <c r="E69" s="452" t="n">
        <v>61300</v>
      </c>
    </row>
    <row r="70" customFormat="false" ht="15.75" hidden="false" customHeight="false" outlineLevel="0" collapsed="false">
      <c r="A70" s="445" t="s">
        <v>21</v>
      </c>
      <c r="B70" s="448" t="s">
        <v>42</v>
      </c>
      <c r="C70" s="447" t="n">
        <f aca="false">SUM(C71,C72)</f>
        <v>674500.002</v>
      </c>
      <c r="D70" s="447" t="n">
        <f aca="false">SUM(D71,D72)</f>
        <v>659250.002</v>
      </c>
      <c r="E70" s="447" t="n">
        <f aca="false">SUM(E71,E72)</f>
        <v>15250</v>
      </c>
    </row>
    <row r="71" customFormat="false" ht="15.75" hidden="false" customHeight="false" outlineLevel="0" collapsed="false">
      <c r="A71" s="445" t="n">
        <v>1</v>
      </c>
      <c r="B71" s="448" t="s">
        <v>129</v>
      </c>
      <c r="C71" s="453" t="n">
        <v>159326</v>
      </c>
      <c r="D71" s="453" t="n">
        <v>159326</v>
      </c>
      <c r="E71" s="453"/>
    </row>
    <row r="72" customFormat="false" ht="15.75" hidden="false" customHeight="false" outlineLevel="0" collapsed="false">
      <c r="A72" s="445" t="n">
        <v>2</v>
      </c>
      <c r="B72" s="448" t="s">
        <v>131</v>
      </c>
      <c r="C72" s="453" t="n">
        <v>515174.002</v>
      </c>
      <c r="D72" s="453" t="n">
        <v>499924.002</v>
      </c>
      <c r="E72" s="453" t="n">
        <v>15250</v>
      </c>
    </row>
    <row r="73" customFormat="false" ht="15.75" hidden="false" customHeight="false" outlineLevel="0" collapsed="false">
      <c r="A73" s="449"/>
      <c r="B73" s="450" t="s">
        <v>385</v>
      </c>
      <c r="C73" s="452" t="n">
        <v>235108</v>
      </c>
      <c r="D73" s="452" t="n">
        <v>235108</v>
      </c>
      <c r="E73" s="452"/>
    </row>
    <row r="74" customFormat="false" ht="15.75" hidden="false" customHeight="false" outlineLevel="0" collapsed="false">
      <c r="A74" s="449"/>
      <c r="B74" s="450" t="s">
        <v>386</v>
      </c>
      <c r="C74" s="452" t="n">
        <v>13665</v>
      </c>
      <c r="D74" s="452" t="n">
        <v>13665</v>
      </c>
      <c r="E74" s="452"/>
    </row>
    <row r="75" customFormat="false" ht="31.5" hidden="false" customHeight="false" outlineLevel="0" collapsed="false">
      <c r="A75" s="449"/>
      <c r="B75" s="450" t="s">
        <v>133</v>
      </c>
      <c r="C75" s="452" t="n">
        <v>15250</v>
      </c>
      <c r="D75" s="452"/>
      <c r="E75" s="452" t="n">
        <v>15250</v>
      </c>
    </row>
    <row r="76" customFormat="false" ht="15.75" hidden="false" customHeight="false" outlineLevel="0" collapsed="false">
      <c r="A76" s="449"/>
      <c r="B76" s="450" t="s">
        <v>134</v>
      </c>
      <c r="C76" s="452" t="n">
        <v>65739</v>
      </c>
      <c r="D76" s="452" t="n">
        <v>65739</v>
      </c>
      <c r="E76" s="452"/>
    </row>
    <row r="77" customFormat="false" ht="15.75" hidden="false" customHeight="false" outlineLevel="0" collapsed="false">
      <c r="A77" s="449"/>
      <c r="B77" s="450" t="s">
        <v>135</v>
      </c>
      <c r="C77" s="452" t="n">
        <v>20102</v>
      </c>
      <c r="D77" s="452" t="n">
        <v>20102</v>
      </c>
      <c r="E77" s="452"/>
    </row>
    <row r="78" customFormat="false" ht="15.75" hidden="false" customHeight="false" outlineLevel="0" collapsed="false">
      <c r="A78" s="449"/>
      <c r="B78" s="450" t="s">
        <v>572</v>
      </c>
      <c r="C78" s="452" t="n">
        <v>38695</v>
      </c>
      <c r="D78" s="452" t="n">
        <v>38695</v>
      </c>
      <c r="E78" s="452"/>
    </row>
    <row r="79" customFormat="false" ht="15.75" hidden="false" customHeight="false" outlineLevel="0" collapsed="false">
      <c r="A79" s="449"/>
      <c r="B79" s="450" t="s">
        <v>573</v>
      </c>
      <c r="C79" s="452" t="n">
        <v>34165</v>
      </c>
      <c r="D79" s="452" t="n">
        <v>34165</v>
      </c>
      <c r="E79" s="452"/>
    </row>
    <row r="80" customFormat="false" ht="31.5" hidden="false" customHeight="false" outlineLevel="0" collapsed="false">
      <c r="A80" s="449"/>
      <c r="B80" s="450" t="s">
        <v>574</v>
      </c>
      <c r="C80" s="452" t="n">
        <v>18000</v>
      </c>
      <c r="D80" s="452" t="n">
        <v>18000</v>
      </c>
      <c r="E80" s="452"/>
    </row>
    <row r="81" customFormat="false" ht="15.75" hidden="false" customHeight="false" outlineLevel="0" collapsed="false">
      <c r="A81" s="449"/>
      <c r="B81" s="450" t="s">
        <v>575</v>
      </c>
      <c r="C81" s="452" t="n">
        <v>10685</v>
      </c>
      <c r="D81" s="452" t="n">
        <v>10685</v>
      </c>
      <c r="E81" s="452"/>
    </row>
    <row r="82" customFormat="false" ht="15.75" hidden="false" customHeight="false" outlineLevel="0" collapsed="false">
      <c r="A82" s="449"/>
      <c r="B82" s="450" t="s">
        <v>576</v>
      </c>
      <c r="C82" s="452" t="n">
        <v>10795</v>
      </c>
      <c r="D82" s="452" t="n">
        <v>10795</v>
      </c>
      <c r="E82" s="452"/>
    </row>
    <row r="83" customFormat="false" ht="31.5" hidden="false" customHeight="false" outlineLevel="0" collapsed="false">
      <c r="A83" s="449"/>
      <c r="B83" s="450" t="s">
        <v>577</v>
      </c>
      <c r="C83" s="452" t="n">
        <v>47970.002</v>
      </c>
      <c r="D83" s="452" t="n">
        <v>47970.002</v>
      </c>
      <c r="E83" s="452"/>
    </row>
    <row r="84" customFormat="false" ht="31.5" hidden="false" customHeight="false" outlineLevel="0" collapsed="false">
      <c r="A84" s="449"/>
      <c r="B84" s="450" t="s">
        <v>578</v>
      </c>
      <c r="C84" s="452" t="n">
        <v>5000</v>
      </c>
      <c r="D84" s="452" t="n">
        <v>5000</v>
      </c>
      <c r="E84" s="452"/>
    </row>
    <row r="85" customFormat="false" ht="31.5" hidden="false" customHeight="false" outlineLevel="0" collapsed="false">
      <c r="A85" s="445" t="s">
        <v>26</v>
      </c>
      <c r="B85" s="448" t="s">
        <v>257</v>
      </c>
      <c r="C85" s="453" t="n">
        <f aca="false">SUM(C86,C93,C94,C95,C96,C99,C103,C108,C117,C120,C123,C124,C125,C126,C127,C128,C129,C130,C131)</f>
        <v>133627</v>
      </c>
      <c r="D85" s="453" t="n">
        <f aca="false">SUM(D86,D93,D94,D95,D96,D99,D103,D108,D117,D120,D123,D124,D125,D126,D127,D128,D129,D130,D131)</f>
        <v>79201</v>
      </c>
      <c r="E85" s="453" t="n">
        <f aca="false">SUM(E86,E93,E94,E95,E96,E99,E103,E108,E117,E120,E123,E124,E125,E126,E127,E128,E129,E130,E131)</f>
        <v>54426</v>
      </c>
    </row>
    <row r="86" customFormat="false" ht="15.75" hidden="false" customHeight="false" outlineLevel="0" collapsed="false">
      <c r="A86" s="449" t="n">
        <v>1</v>
      </c>
      <c r="B86" s="450" t="s">
        <v>389</v>
      </c>
      <c r="C86" s="736" t="n">
        <f aca="false">+C87+C91</f>
        <v>44280</v>
      </c>
      <c r="D86" s="736" t="n">
        <f aca="false">+D87+D91</f>
        <v>13580</v>
      </c>
      <c r="E86" s="736" t="n">
        <f aca="false">+E87+E91</f>
        <v>30700</v>
      </c>
    </row>
    <row r="87" customFormat="false" ht="15.75" hidden="false" customHeight="false" outlineLevel="0" collapsed="false">
      <c r="A87" s="449" t="s">
        <v>128</v>
      </c>
      <c r="B87" s="450" t="s">
        <v>579</v>
      </c>
      <c r="C87" s="452" t="n">
        <f aca="false">SUM(C88:C90)</f>
        <v>13580</v>
      </c>
      <c r="D87" s="452" t="n">
        <f aca="false">SUM(D88:D90)</f>
        <v>13580</v>
      </c>
      <c r="E87" s="452" t="n">
        <f aca="false">SUM(E88:E90)</f>
        <v>0</v>
      </c>
    </row>
    <row r="88" customFormat="false" ht="31.5" hidden="false" customHeight="false" outlineLevel="0" collapsed="false">
      <c r="A88" s="449"/>
      <c r="B88" s="458" t="s">
        <v>145</v>
      </c>
      <c r="C88" s="459" t="n">
        <v>5500</v>
      </c>
      <c r="D88" s="459" t="n">
        <v>5500</v>
      </c>
      <c r="E88" s="459"/>
    </row>
    <row r="89" customFormat="false" ht="15.75" hidden="false" customHeight="false" outlineLevel="0" collapsed="false">
      <c r="A89" s="449"/>
      <c r="B89" s="458" t="s">
        <v>392</v>
      </c>
      <c r="C89" s="459" t="n">
        <v>3880</v>
      </c>
      <c r="D89" s="459" t="n">
        <v>3880</v>
      </c>
      <c r="E89" s="459"/>
    </row>
    <row r="90" customFormat="false" ht="31.5" hidden="false" customHeight="false" outlineLevel="0" collapsed="false">
      <c r="A90" s="449"/>
      <c r="B90" s="458" t="s">
        <v>147</v>
      </c>
      <c r="C90" s="459" t="n">
        <v>4200</v>
      </c>
      <c r="D90" s="459" t="n">
        <v>4200</v>
      </c>
      <c r="E90" s="459"/>
    </row>
    <row r="91" customFormat="false" ht="31.5" hidden="false" customHeight="false" outlineLevel="0" collapsed="false">
      <c r="A91" s="449" t="s">
        <v>130</v>
      </c>
      <c r="B91" s="450" t="s">
        <v>395</v>
      </c>
      <c r="C91" s="452" t="n">
        <f aca="false">C92</f>
        <v>30700</v>
      </c>
      <c r="D91" s="452" t="n">
        <f aca="false">D92</f>
        <v>0</v>
      </c>
      <c r="E91" s="452" t="n">
        <f aca="false">E92</f>
        <v>30700</v>
      </c>
    </row>
    <row r="92" customFormat="false" ht="31.5" hidden="false" customHeight="false" outlineLevel="0" collapsed="false">
      <c r="A92" s="463"/>
      <c r="B92" s="464" t="s">
        <v>580</v>
      </c>
      <c r="C92" s="465" t="n">
        <v>30700</v>
      </c>
      <c r="D92" s="465" t="n">
        <f aca="false">C92-E92</f>
        <v>0</v>
      </c>
      <c r="E92" s="465" t="n">
        <v>30700</v>
      </c>
    </row>
    <row r="93" customFormat="false" ht="15.75" hidden="false" customHeight="false" outlineLevel="0" collapsed="false">
      <c r="A93" s="449" t="n">
        <v>2</v>
      </c>
      <c r="B93" s="450" t="s">
        <v>155</v>
      </c>
      <c r="C93" s="736" t="n">
        <v>1610</v>
      </c>
      <c r="D93" s="736" t="n">
        <v>1610</v>
      </c>
      <c r="E93" s="736"/>
    </row>
    <row r="94" customFormat="false" ht="47.25" hidden="false" customHeight="false" outlineLevel="0" collapsed="false">
      <c r="A94" s="449" t="n">
        <v>3</v>
      </c>
      <c r="B94" s="450" t="s">
        <v>156</v>
      </c>
      <c r="C94" s="736" t="n">
        <f aca="false">2164-1610</f>
        <v>554</v>
      </c>
      <c r="D94" s="736" t="n">
        <f aca="false">2164-1610</f>
        <v>554</v>
      </c>
      <c r="E94" s="736"/>
    </row>
    <row r="95" customFormat="false" ht="31.5" hidden="false" customHeight="false" outlineLevel="0" collapsed="false">
      <c r="A95" s="449" t="n">
        <v>4</v>
      </c>
      <c r="B95" s="450" t="s">
        <v>154</v>
      </c>
      <c r="C95" s="736" t="n">
        <v>2635</v>
      </c>
      <c r="D95" s="736" t="n">
        <v>2635</v>
      </c>
      <c r="E95" s="736"/>
    </row>
    <row r="96" customFormat="false" ht="15.75" hidden="false" customHeight="false" outlineLevel="0" collapsed="false">
      <c r="A96" s="449" t="n">
        <v>5</v>
      </c>
      <c r="B96" s="450" t="s">
        <v>397</v>
      </c>
      <c r="C96" s="736" t="n">
        <f aca="false">C97+C98</f>
        <v>580</v>
      </c>
      <c r="D96" s="736" t="n">
        <f aca="false">D97+D98</f>
        <v>580</v>
      </c>
      <c r="E96" s="736"/>
    </row>
    <row r="97" customFormat="false" ht="15.75" hidden="false" customHeight="false" outlineLevel="0" collapsed="false">
      <c r="A97" s="463"/>
      <c r="B97" s="725" t="s">
        <v>581</v>
      </c>
      <c r="C97" s="737" t="n">
        <v>485</v>
      </c>
      <c r="D97" s="737" t="n">
        <v>485</v>
      </c>
      <c r="E97" s="737"/>
    </row>
    <row r="98" customFormat="false" ht="15.75" hidden="false" customHeight="false" outlineLevel="0" collapsed="false">
      <c r="A98" s="463"/>
      <c r="B98" s="725" t="s">
        <v>582</v>
      </c>
      <c r="C98" s="737" t="n">
        <v>95</v>
      </c>
      <c r="D98" s="737" t="n">
        <v>95</v>
      </c>
      <c r="E98" s="737"/>
    </row>
    <row r="99" customFormat="false" ht="31.5" hidden="false" customHeight="false" outlineLevel="0" collapsed="false">
      <c r="A99" s="449" t="n">
        <v>6</v>
      </c>
      <c r="B99" s="450" t="s">
        <v>398</v>
      </c>
      <c r="C99" s="736" t="n">
        <v>14400</v>
      </c>
      <c r="D99" s="736" t="n">
        <f aca="false">C99-E99</f>
        <v>14150</v>
      </c>
      <c r="E99" s="736" t="n">
        <v>250</v>
      </c>
    </row>
    <row r="100" customFormat="false" ht="15.75" hidden="false" customHeight="false" outlineLevel="0" collapsed="false">
      <c r="A100" s="463"/>
      <c r="B100" s="458" t="s">
        <v>583</v>
      </c>
      <c r="C100" s="459" t="n">
        <v>13000</v>
      </c>
      <c r="D100" s="459" t="n">
        <f aca="false">C100-E100</f>
        <v>13000</v>
      </c>
      <c r="E100" s="459"/>
    </row>
    <row r="101" customFormat="false" ht="15.75" hidden="false" customHeight="false" outlineLevel="0" collapsed="false">
      <c r="A101" s="463"/>
      <c r="B101" s="458" t="s">
        <v>584</v>
      </c>
      <c r="C101" s="459" t="n">
        <v>770</v>
      </c>
      <c r="D101" s="459" t="n">
        <f aca="false">C101-E101</f>
        <v>520</v>
      </c>
      <c r="E101" s="459" t="n">
        <v>250</v>
      </c>
    </row>
    <row r="102" customFormat="false" ht="15.75" hidden="false" customHeight="false" outlineLevel="0" collapsed="false">
      <c r="A102" s="463"/>
      <c r="B102" s="458" t="s">
        <v>585</v>
      </c>
      <c r="C102" s="459" t="n">
        <v>630</v>
      </c>
      <c r="D102" s="459" t="n">
        <f aca="false">C102-E102</f>
        <v>630</v>
      </c>
      <c r="E102" s="459"/>
    </row>
    <row r="103" customFormat="false" ht="15.75" hidden="false" customHeight="false" outlineLevel="0" collapsed="false">
      <c r="A103" s="449" t="n">
        <v>7</v>
      </c>
      <c r="B103" s="450" t="s">
        <v>399</v>
      </c>
      <c r="C103" s="736" t="n">
        <v>2916</v>
      </c>
      <c r="D103" s="736" t="n">
        <f aca="false">C103-E103</f>
        <v>2071</v>
      </c>
      <c r="E103" s="736" t="n">
        <v>845</v>
      </c>
    </row>
    <row r="104" customFormat="false" ht="31.5" hidden="false" customHeight="false" outlineLevel="0" collapsed="false">
      <c r="A104" s="463"/>
      <c r="B104" s="725" t="s">
        <v>586</v>
      </c>
      <c r="C104" s="737" t="n">
        <v>200</v>
      </c>
      <c r="D104" s="737" t="n">
        <f aca="false">C104-E104</f>
        <v>200</v>
      </c>
      <c r="E104" s="737"/>
    </row>
    <row r="105" customFormat="false" ht="15.75" hidden="false" customHeight="false" outlineLevel="0" collapsed="false">
      <c r="A105" s="463"/>
      <c r="B105" s="725" t="s">
        <v>587</v>
      </c>
      <c r="C105" s="737" t="n">
        <v>1050</v>
      </c>
      <c r="D105" s="737" t="n">
        <f aca="false">C105-E105</f>
        <v>450</v>
      </c>
      <c r="E105" s="737" t="n">
        <v>600</v>
      </c>
    </row>
    <row r="106" customFormat="false" ht="15.75" hidden="false" customHeight="false" outlineLevel="0" collapsed="false">
      <c r="A106" s="463"/>
      <c r="B106" s="725" t="s">
        <v>588</v>
      </c>
      <c r="C106" s="737" t="n">
        <v>666</v>
      </c>
      <c r="D106" s="737" t="n">
        <f aca="false">C106-E106</f>
        <v>421</v>
      </c>
      <c r="E106" s="737" t="n">
        <v>245</v>
      </c>
    </row>
    <row r="107" customFormat="false" ht="31.5" hidden="false" customHeight="false" outlineLevel="0" collapsed="false">
      <c r="A107" s="463"/>
      <c r="B107" s="725" t="s">
        <v>589</v>
      </c>
      <c r="C107" s="737" t="n">
        <v>1000</v>
      </c>
      <c r="D107" s="737" t="n">
        <f aca="false">C107-E107</f>
        <v>1000</v>
      </c>
      <c r="E107" s="737"/>
    </row>
    <row r="108" customFormat="false" ht="15.75" hidden="false" customHeight="false" outlineLevel="0" collapsed="false">
      <c r="A108" s="449" t="n">
        <v>8</v>
      </c>
      <c r="B108" s="450" t="s">
        <v>160</v>
      </c>
      <c r="C108" s="736" t="n">
        <v>7315</v>
      </c>
      <c r="D108" s="736" t="n">
        <v>7315</v>
      </c>
      <c r="E108" s="736"/>
    </row>
    <row r="109" customFormat="false" ht="31.5" hidden="false" customHeight="false" outlineLevel="0" collapsed="false">
      <c r="A109" s="463"/>
      <c r="B109" s="725" t="s">
        <v>590</v>
      </c>
      <c r="C109" s="737" t="n">
        <v>890</v>
      </c>
      <c r="D109" s="737" t="n">
        <v>890</v>
      </c>
      <c r="E109" s="737"/>
    </row>
    <row r="110" customFormat="false" ht="15.75" hidden="false" customHeight="false" outlineLevel="0" collapsed="false">
      <c r="A110" s="463"/>
      <c r="B110" s="725" t="s">
        <v>591</v>
      </c>
      <c r="C110" s="737" t="n">
        <v>330</v>
      </c>
      <c r="D110" s="737" t="n">
        <v>330</v>
      </c>
      <c r="E110" s="737"/>
    </row>
    <row r="111" customFormat="false" ht="15.75" hidden="false" customHeight="false" outlineLevel="0" collapsed="false">
      <c r="A111" s="463"/>
      <c r="B111" s="725" t="s">
        <v>592</v>
      </c>
      <c r="C111" s="737" t="n">
        <v>3090</v>
      </c>
      <c r="D111" s="737" t="n">
        <v>3090</v>
      </c>
      <c r="E111" s="737"/>
    </row>
    <row r="112" customFormat="false" ht="15.75" hidden="false" customHeight="false" outlineLevel="0" collapsed="false">
      <c r="A112" s="463"/>
      <c r="B112" s="725" t="s">
        <v>593</v>
      </c>
      <c r="C112" s="737" t="n">
        <v>1660</v>
      </c>
      <c r="D112" s="737" t="n">
        <v>1660</v>
      </c>
      <c r="E112" s="737"/>
    </row>
    <row r="113" customFormat="false" ht="15.75" hidden="false" customHeight="false" outlineLevel="0" collapsed="false">
      <c r="A113" s="463"/>
      <c r="B113" s="725" t="s">
        <v>594</v>
      </c>
      <c r="C113" s="737" t="n">
        <v>600</v>
      </c>
      <c r="D113" s="737" t="n">
        <v>600</v>
      </c>
      <c r="E113" s="737"/>
    </row>
    <row r="114" customFormat="false" ht="15.75" hidden="false" customHeight="false" outlineLevel="0" collapsed="false">
      <c r="A114" s="463"/>
      <c r="B114" s="725" t="s">
        <v>595</v>
      </c>
      <c r="C114" s="737" t="n">
        <v>50</v>
      </c>
      <c r="D114" s="737" t="n">
        <v>50</v>
      </c>
      <c r="E114" s="737"/>
    </row>
    <row r="115" customFormat="false" ht="15.75" hidden="false" customHeight="false" outlineLevel="0" collapsed="false">
      <c r="A115" s="463"/>
      <c r="B115" s="725" t="s">
        <v>596</v>
      </c>
      <c r="C115" s="737" t="n">
        <v>20</v>
      </c>
      <c r="D115" s="737" t="n">
        <v>20</v>
      </c>
      <c r="E115" s="737"/>
    </row>
    <row r="116" customFormat="false" ht="31.5" hidden="false" customHeight="false" outlineLevel="0" collapsed="false">
      <c r="A116" s="463"/>
      <c r="B116" s="725" t="s">
        <v>597</v>
      </c>
      <c r="C116" s="737" t="n">
        <v>675</v>
      </c>
      <c r="D116" s="737" t="n">
        <v>675</v>
      </c>
      <c r="E116" s="737"/>
    </row>
    <row r="117" customFormat="false" ht="15.75" hidden="false" customHeight="false" outlineLevel="0" collapsed="false">
      <c r="A117" s="449" t="n">
        <v>9</v>
      </c>
      <c r="B117" s="450" t="s">
        <v>161</v>
      </c>
      <c r="C117" s="738" t="n">
        <v>1663</v>
      </c>
      <c r="D117" s="738" t="n">
        <f aca="false">C117-E117</f>
        <v>1163</v>
      </c>
      <c r="E117" s="738" t="n">
        <v>500</v>
      </c>
    </row>
    <row r="118" customFormat="false" ht="15.75" hidden="false" customHeight="false" outlineLevel="0" collapsed="false">
      <c r="A118" s="463"/>
      <c r="B118" s="725" t="s">
        <v>598</v>
      </c>
      <c r="C118" s="737" t="n">
        <v>800</v>
      </c>
      <c r="D118" s="737" t="n">
        <f aca="false">C118-E118</f>
        <v>800</v>
      </c>
      <c r="E118" s="737"/>
    </row>
    <row r="119" customFormat="false" ht="31.5" hidden="false" customHeight="false" outlineLevel="0" collapsed="false">
      <c r="A119" s="463"/>
      <c r="B119" s="725" t="s">
        <v>599</v>
      </c>
      <c r="C119" s="737" t="n">
        <v>863</v>
      </c>
      <c r="D119" s="737" t="n">
        <f aca="false">C119-E119</f>
        <v>363</v>
      </c>
      <c r="E119" s="737" t="n">
        <v>500</v>
      </c>
    </row>
    <row r="120" customFormat="false" ht="31.5" hidden="false" customHeight="false" outlineLevel="0" collapsed="false">
      <c r="A120" s="449" t="n">
        <v>10</v>
      </c>
      <c r="B120" s="450" t="s">
        <v>162</v>
      </c>
      <c r="C120" s="452" t="n">
        <v>3540</v>
      </c>
      <c r="D120" s="452" t="n">
        <f aca="false">C120-E120</f>
        <v>2242</v>
      </c>
      <c r="E120" s="452" t="n">
        <v>1298</v>
      </c>
    </row>
    <row r="121" customFormat="false" ht="15.75" hidden="false" customHeight="false" outlineLevel="0" collapsed="false">
      <c r="A121" s="463"/>
      <c r="B121" s="725" t="s">
        <v>600</v>
      </c>
      <c r="C121" s="737" t="n">
        <v>640</v>
      </c>
      <c r="D121" s="737" t="n">
        <f aca="false">C121-E121</f>
        <v>460</v>
      </c>
      <c r="E121" s="737" t="n">
        <v>180</v>
      </c>
    </row>
    <row r="122" customFormat="false" ht="15.75" hidden="false" customHeight="false" outlineLevel="0" collapsed="false">
      <c r="A122" s="463"/>
      <c r="B122" s="725" t="s">
        <v>601</v>
      </c>
      <c r="C122" s="737" t="n">
        <v>2900</v>
      </c>
      <c r="D122" s="737" t="n">
        <f aca="false">C122-E122</f>
        <v>1782</v>
      </c>
      <c r="E122" s="737" t="n">
        <v>1118</v>
      </c>
    </row>
    <row r="123" customFormat="false" ht="15.75" hidden="false" customHeight="false" outlineLevel="0" collapsed="false">
      <c r="A123" s="449" t="n">
        <v>11</v>
      </c>
      <c r="B123" s="450" t="s">
        <v>164</v>
      </c>
      <c r="C123" s="452" t="n">
        <v>30300</v>
      </c>
      <c r="D123" s="452" t="n">
        <f aca="false">C123-E123</f>
        <v>11173</v>
      </c>
      <c r="E123" s="452" t="n">
        <v>19127</v>
      </c>
    </row>
    <row r="124" customFormat="false" ht="31.5" hidden="false" customHeight="false" outlineLevel="0" collapsed="false">
      <c r="A124" s="449" t="n">
        <v>12</v>
      </c>
      <c r="B124" s="450" t="s">
        <v>400</v>
      </c>
      <c r="C124" s="452" t="n">
        <v>1500</v>
      </c>
      <c r="D124" s="452" t="n">
        <f aca="false">C124-E124</f>
        <v>20</v>
      </c>
      <c r="E124" s="452" t="n">
        <v>1480</v>
      </c>
    </row>
    <row r="125" customFormat="false" ht="15.75" hidden="false" customHeight="false" outlineLevel="0" collapsed="false">
      <c r="A125" s="449" t="n">
        <v>13</v>
      </c>
      <c r="B125" s="450" t="s">
        <v>401</v>
      </c>
      <c r="C125" s="736" t="n">
        <v>2271</v>
      </c>
      <c r="D125" s="736" t="n">
        <f aca="false">C125-E125</f>
        <v>2045</v>
      </c>
      <c r="E125" s="736" t="n">
        <v>226</v>
      </c>
    </row>
    <row r="126" customFormat="false" ht="31.5" hidden="false" customHeight="false" outlineLevel="0" collapsed="false">
      <c r="A126" s="449" t="n">
        <v>14</v>
      </c>
      <c r="B126" s="450" t="s">
        <v>402</v>
      </c>
      <c r="C126" s="452" t="n">
        <v>1700</v>
      </c>
      <c r="D126" s="452" t="n">
        <v>1700</v>
      </c>
      <c r="E126" s="452"/>
    </row>
    <row r="127" customFormat="false" ht="15.75" hidden="false" customHeight="false" outlineLevel="0" collapsed="false">
      <c r="A127" s="739" t="n">
        <v>15</v>
      </c>
      <c r="B127" s="740" t="s">
        <v>403</v>
      </c>
      <c r="C127" s="741" t="n">
        <v>2500</v>
      </c>
      <c r="D127" s="741" t="n">
        <v>2500</v>
      </c>
      <c r="E127" s="741"/>
    </row>
    <row r="128" customFormat="false" ht="31.5" hidden="false" customHeight="false" outlineLevel="0" collapsed="false">
      <c r="A128" s="739" t="n">
        <v>16</v>
      </c>
      <c r="B128" s="740" t="s">
        <v>404</v>
      </c>
      <c r="C128" s="741" t="n">
        <v>300</v>
      </c>
      <c r="D128" s="741" t="n">
        <v>300</v>
      </c>
      <c r="E128" s="741"/>
    </row>
    <row r="129" customFormat="false" ht="31.5" hidden="false" customHeight="false" outlineLevel="0" collapsed="false">
      <c r="A129" s="739" t="n">
        <v>17</v>
      </c>
      <c r="B129" s="450" t="s">
        <v>168</v>
      </c>
      <c r="C129" s="736" t="n">
        <v>15000</v>
      </c>
      <c r="D129" s="736" t="n">
        <v>15000</v>
      </c>
      <c r="E129" s="736"/>
    </row>
    <row r="130" customFormat="false" ht="31.5" hidden="false" customHeight="false" outlineLevel="0" collapsed="false">
      <c r="A130" s="467" t="n">
        <v>18</v>
      </c>
      <c r="B130" s="468" t="s">
        <v>169</v>
      </c>
      <c r="C130" s="469" t="n">
        <v>315</v>
      </c>
      <c r="D130" s="469" t="n">
        <v>315</v>
      </c>
      <c r="E130" s="469"/>
    </row>
    <row r="131" customFormat="false" ht="31.5" hidden="false" customHeight="false" outlineLevel="0" collapsed="false">
      <c r="A131" s="739" t="n">
        <v>19</v>
      </c>
      <c r="B131" s="742" t="s">
        <v>263</v>
      </c>
      <c r="C131" s="743" t="n">
        <v>248</v>
      </c>
      <c r="D131" s="743" t="n">
        <v>248</v>
      </c>
      <c r="E131" s="743"/>
    </row>
    <row r="132" customFormat="false" ht="16.5" hidden="false" customHeight="false" outlineLevel="0" collapsed="false">
      <c r="A132" s="744" t="s">
        <v>45</v>
      </c>
      <c r="B132" s="745" t="s">
        <v>602</v>
      </c>
      <c r="C132" s="447" t="n">
        <v>7430</v>
      </c>
      <c r="D132" s="447" t="n">
        <v>7430</v>
      </c>
      <c r="E132" s="447"/>
    </row>
    <row r="133" customFormat="false" ht="16.5" hidden="false" customHeight="false" outlineLevel="0" collapsed="false">
      <c r="A133" s="746" t="s">
        <v>47</v>
      </c>
      <c r="B133" s="747" t="s">
        <v>603</v>
      </c>
      <c r="C133" s="748" t="n">
        <f aca="false">C15</f>
        <v>32268</v>
      </c>
      <c r="D133" s="748" t="n">
        <f aca="false">D15</f>
        <v>32268</v>
      </c>
      <c r="E133" s="748"/>
    </row>
  </sheetData>
  <mergeCells count="8">
    <mergeCell ref="C1:E1"/>
    <mergeCell ref="A3:E4"/>
    <mergeCell ref="A5:E5"/>
    <mergeCell ref="D6:E6"/>
    <mergeCell ref="A7:A8"/>
    <mergeCell ref="B7:B8"/>
    <mergeCell ref="C7:C8"/>
    <mergeCell ref="D7:E7"/>
  </mergeCells>
  <printOptions headings="false" gridLines="false" gridLinesSet="true" horizontalCentered="true" verticalCentered="false"/>
  <pageMargins left="0" right="0" top="0.315277777777778" bottom="0.289583333333333"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7"/>
  <sheetViews>
    <sheetView showFormulas="false" showGridLines="true" showRowColHeaders="true" showZeros="true" rightToLeft="false" tabSelected="false" showOutlineSymbols="true" defaultGridColor="true" view="pageBreakPreview" topLeftCell="A37" colorId="64" zoomScale="85" zoomScaleNormal="90" zoomScalePageLayoutView="85" workbookViewId="0">
      <selection pane="topLeft" activeCell="F50" activeCellId="0" sqref="F50"/>
    </sheetView>
  </sheetViews>
  <sheetFormatPr defaultColWidth="8.99609375" defaultRowHeight="15.75" zeroHeight="false" outlineLevelRow="0" outlineLevelCol="0"/>
  <cols>
    <col collapsed="false" customWidth="true" hidden="false" outlineLevel="0" max="1" min="1" style="52" width="5.11"/>
    <col collapsed="false" customWidth="true" hidden="false" outlineLevel="0" max="2" min="2" style="53" width="57.12"/>
    <col collapsed="false" customWidth="true" hidden="false" outlineLevel="0" max="4" min="3" style="53" width="10.99"/>
    <col collapsed="false" customWidth="true" hidden="false" outlineLevel="0" max="5" min="5" style="54" width="10.99"/>
    <col collapsed="false" customWidth="true" hidden="false" outlineLevel="0" max="6" min="6" style="53" width="11.5"/>
    <col collapsed="false" customWidth="true" hidden="false" outlineLevel="0" max="7" min="7" style="53" width="10.62"/>
    <col collapsed="false" customWidth="true" hidden="false" outlineLevel="0" max="8" min="8" style="53" width="10.74"/>
    <col collapsed="false" customWidth="true" hidden="true" outlineLevel="0" max="9" min="9" style="53" width="11.36"/>
    <col collapsed="false" customWidth="true" hidden="true" outlineLevel="0" max="10" min="10" style="53" width="10.74"/>
    <col collapsed="false" customWidth="false" hidden="false" outlineLevel="0" max="11" min="11" style="53" width="8.99"/>
    <col collapsed="false" customWidth="true" hidden="false" outlineLevel="0" max="12" min="12" style="53" width="9.99"/>
    <col collapsed="false" customWidth="false" hidden="false" outlineLevel="0" max="257" min="13" style="53" width="8.99"/>
  </cols>
  <sheetData>
    <row r="1" customFormat="false" ht="21" hidden="false" customHeight="true" outlineLevel="0" collapsed="false">
      <c r="A1" s="55"/>
      <c r="B1" s="55"/>
      <c r="C1" s="52"/>
      <c r="D1" s="52"/>
      <c r="E1" s="56" t="s">
        <v>55</v>
      </c>
      <c r="F1" s="56"/>
      <c r="G1" s="56"/>
      <c r="H1" s="56"/>
    </row>
    <row r="2" customFormat="false" ht="21" hidden="false" customHeight="true" outlineLevel="0" collapsed="false">
      <c r="A2" s="57" t="s">
        <v>56</v>
      </c>
      <c r="B2" s="57"/>
      <c r="C2" s="57"/>
      <c r="D2" s="57"/>
      <c r="E2" s="57"/>
      <c r="F2" s="57"/>
      <c r="G2" s="57"/>
      <c r="H2" s="57"/>
    </row>
    <row r="3" customFormat="false" ht="21" hidden="false" customHeight="true" outlineLevel="0" collapsed="false">
      <c r="A3" s="58" t="str">
        <f aca="false">'Biểu 12'!A4:F4</f>
        <v>(Kèm theo Báo cáo số           /BC-UBND ngày        /12/2019 của UBND tỉnh)</v>
      </c>
      <c r="B3" s="58"/>
      <c r="C3" s="58"/>
      <c r="D3" s="58"/>
      <c r="E3" s="58"/>
      <c r="F3" s="58"/>
      <c r="G3" s="58"/>
      <c r="H3" s="58"/>
    </row>
    <row r="4" customFormat="false" ht="25.5" hidden="false" customHeight="true" outlineLevel="0" collapsed="false">
      <c r="A4" s="59"/>
      <c r="B4" s="60"/>
      <c r="C4" s="61"/>
      <c r="D4" s="61"/>
      <c r="E4" s="62"/>
      <c r="F4" s="61"/>
      <c r="G4" s="63"/>
      <c r="H4" s="64" t="s">
        <v>57</v>
      </c>
    </row>
    <row r="5" s="68" customFormat="true" ht="36.75" hidden="false" customHeight="true" outlineLevel="0" collapsed="false">
      <c r="A5" s="65" t="s">
        <v>58</v>
      </c>
      <c r="B5" s="65" t="s">
        <v>5</v>
      </c>
      <c r="C5" s="65" t="s">
        <v>6</v>
      </c>
      <c r="D5" s="65"/>
      <c r="E5" s="65" t="s">
        <v>7</v>
      </c>
      <c r="F5" s="65"/>
      <c r="G5" s="65" t="s">
        <v>59</v>
      </c>
      <c r="H5" s="65"/>
      <c r="I5" s="66"/>
      <c r="J5" s="67"/>
    </row>
    <row r="6" s="68" customFormat="true" ht="23.25" hidden="false" customHeight="true" outlineLevel="0" collapsed="false">
      <c r="A6" s="65"/>
      <c r="B6" s="65"/>
      <c r="C6" s="65" t="s">
        <v>60</v>
      </c>
      <c r="D6" s="65" t="s">
        <v>61</v>
      </c>
      <c r="E6" s="69" t="s">
        <v>60</v>
      </c>
      <c r="F6" s="65" t="s">
        <v>61</v>
      </c>
      <c r="G6" s="65" t="s">
        <v>60</v>
      </c>
      <c r="H6" s="65" t="s">
        <v>61</v>
      </c>
      <c r="I6" s="70" t="s">
        <v>62</v>
      </c>
      <c r="J6" s="71" t="s">
        <v>62</v>
      </c>
    </row>
    <row r="7" s="68" customFormat="true" ht="23.25" hidden="false" customHeight="true" outlineLevel="0" collapsed="false">
      <c r="A7" s="65"/>
      <c r="B7" s="65"/>
      <c r="C7" s="65"/>
      <c r="D7" s="65"/>
      <c r="E7" s="69"/>
      <c r="F7" s="65"/>
      <c r="G7" s="65"/>
      <c r="H7" s="65"/>
      <c r="I7" s="72" t="s">
        <v>63</v>
      </c>
      <c r="J7" s="73" t="s">
        <v>64</v>
      </c>
    </row>
    <row r="8" s="78" customFormat="true" ht="23.25" hidden="false" customHeight="true" outlineLevel="0" collapsed="false">
      <c r="A8" s="74" t="s">
        <v>11</v>
      </c>
      <c r="B8" s="74" t="s">
        <v>12</v>
      </c>
      <c r="C8" s="74" t="n">
        <v>1</v>
      </c>
      <c r="D8" s="74" t="n">
        <f aca="false">C8+1</f>
        <v>2</v>
      </c>
      <c r="E8" s="75" t="n">
        <f aca="false">D8+1</f>
        <v>3</v>
      </c>
      <c r="F8" s="74" t="n">
        <f aca="false">E8+1</f>
        <v>4</v>
      </c>
      <c r="G8" s="74" t="s">
        <v>65</v>
      </c>
      <c r="H8" s="74" t="s">
        <v>66</v>
      </c>
      <c r="I8" s="76"/>
      <c r="J8" s="77"/>
    </row>
    <row r="9" s="84" customFormat="true" ht="25.5" hidden="false" customHeight="true" outlineLevel="0" collapsed="false">
      <c r="A9" s="79"/>
      <c r="B9" s="79" t="s">
        <v>67</v>
      </c>
      <c r="C9" s="80" t="n">
        <f aca="false">C10+C52+C53</f>
        <v>1196397</v>
      </c>
      <c r="D9" s="80" t="n">
        <f aca="false">D10+D52+D53</f>
        <v>1046934</v>
      </c>
      <c r="E9" s="80" t="n">
        <f aca="false">E10+E52+E53</f>
        <v>1233897</v>
      </c>
      <c r="F9" s="80" t="n">
        <f aca="false">F10+F52+F53</f>
        <v>1071297</v>
      </c>
      <c r="G9" s="81" t="n">
        <f aca="false">E9/C9*100</f>
        <v>103.134411069235</v>
      </c>
      <c r="H9" s="81" t="n">
        <f aca="false">F9/D9*100</f>
        <v>102.327080790193</v>
      </c>
      <c r="I9" s="82" t="e">
        <f aca="false">SUM(I10,#REF!,#REF!,#REF!,#REF!,#REF!)</f>
        <v>#REF!</v>
      </c>
      <c r="J9" s="83" t="e">
        <f aca="false">SUM(J10,#REF!,#REF!,#REF!,#REF!,#REF!)</f>
        <v>#REF!</v>
      </c>
    </row>
    <row r="10" s="84" customFormat="true" ht="27.95" hidden="false" customHeight="true" outlineLevel="0" collapsed="false">
      <c r="A10" s="85" t="s">
        <v>16</v>
      </c>
      <c r="B10" s="86" t="s">
        <v>68</v>
      </c>
      <c r="C10" s="87" t="n">
        <f aca="false">C11+C15+C19+C22+C27+C28+C31+C32+C37+C38+C36+C43+C44+C45+C48+C51</f>
        <v>1150000</v>
      </c>
      <c r="D10" s="87" t="n">
        <f aca="false">D11+D15+D19+D22+D27+D28+D31+D32+D37+D38+D36+D43+D44+D45+D48+D51</f>
        <v>1009537</v>
      </c>
      <c r="E10" s="88" t="n">
        <f aca="false">E11+E15+E19+E22+E27+E28+E31+E32+E37+E38+E36+E43+E44+E45+E48+E51</f>
        <v>1178000</v>
      </c>
      <c r="F10" s="87" t="n">
        <f aca="false">F11+F15+F19+F22+F27+F28+F31+F32+F37+F38+F36+F43+F44+F45+F48+F51</f>
        <v>1033900</v>
      </c>
      <c r="G10" s="81" t="n">
        <f aca="false">E10/C10*100</f>
        <v>102.434782608696</v>
      </c>
      <c r="H10" s="81" t="n">
        <f aca="false">F10/D10*100</f>
        <v>102.413284505669</v>
      </c>
      <c r="I10" s="89" t="e">
        <f aca="false">SUM(I11,#REF!,#REF!,#REF!,#REF!,#REF!,#REF!,#REF!,#REF!,#REF!,#REF!,#REF!,#REF!,#REF!,#REF!,#REF!)</f>
        <v>#REF!</v>
      </c>
      <c r="J10" s="90" t="e">
        <f aca="false">SUM(J11,#REF!,#REF!,#REF!,#REF!,#REF!,#REF!,#REF!,#REF!,#REF!,#REF!,#REF!,#REF!,#REF!,#REF!,#REF!)</f>
        <v>#REF!</v>
      </c>
      <c r="K10" s="91"/>
      <c r="L10" s="91"/>
    </row>
    <row r="11" s="84" customFormat="true" ht="18.75" hidden="false" customHeight="false" outlineLevel="0" collapsed="false">
      <c r="A11" s="85" t="n">
        <v>1</v>
      </c>
      <c r="B11" s="86" t="s">
        <v>69</v>
      </c>
      <c r="C11" s="87" t="n">
        <f aca="false">SUM(C12:C14)</f>
        <v>217000</v>
      </c>
      <c r="D11" s="88" t="n">
        <f aca="false">SUM(D12:D14)</f>
        <v>217000</v>
      </c>
      <c r="E11" s="88" t="n">
        <f aca="false">SUM(E12:E14)</f>
        <v>235000</v>
      </c>
      <c r="F11" s="88" t="n">
        <f aca="false">SUM(F12:F14)</f>
        <v>235000</v>
      </c>
      <c r="G11" s="81" t="n">
        <f aca="false">E11/C11*100</f>
        <v>108.294930875576</v>
      </c>
      <c r="H11" s="81" t="n">
        <f aca="false">F11/D11*100</f>
        <v>108.294930875576</v>
      </c>
      <c r="I11" s="89" t="e">
        <f aca="false">SUM(#REF!,I19,#REF!,#REF!,#REF!,I31,#REF!,I36,#REF!)</f>
        <v>#REF!</v>
      </c>
      <c r="J11" s="90" t="e">
        <f aca="false">SUM(#REF!,J19,#REF!,#REF!,#REF!,J31,#REF!,J36,#REF!)</f>
        <v>#REF!</v>
      </c>
    </row>
    <row r="12" s="61" customFormat="true" ht="18.75" hidden="false" customHeight="false" outlineLevel="0" collapsed="false">
      <c r="A12" s="92"/>
      <c r="B12" s="93" t="s">
        <v>70</v>
      </c>
      <c r="C12" s="94" t="n">
        <v>56500</v>
      </c>
      <c r="D12" s="94" t="n">
        <v>56500</v>
      </c>
      <c r="E12" s="95" t="n">
        <v>64500</v>
      </c>
      <c r="F12" s="94" t="n">
        <v>64500</v>
      </c>
      <c r="G12" s="96" t="n">
        <f aca="false">E12/C12*100</f>
        <v>114.159292035398</v>
      </c>
      <c r="H12" s="97" t="n">
        <f aca="false">F12/D12*100</f>
        <v>114.159292035398</v>
      </c>
      <c r="I12" s="98"/>
      <c r="J12" s="99"/>
    </row>
    <row r="13" s="61" customFormat="true" ht="18.75" hidden="false" customHeight="false" outlineLevel="0" collapsed="false">
      <c r="A13" s="92"/>
      <c r="B13" s="93" t="s">
        <v>71</v>
      </c>
      <c r="C13" s="94" t="n">
        <v>5500</v>
      </c>
      <c r="D13" s="94" t="n">
        <v>5500</v>
      </c>
      <c r="E13" s="95" t="n">
        <v>4500</v>
      </c>
      <c r="F13" s="94" t="n">
        <v>4500</v>
      </c>
      <c r="G13" s="96" t="n">
        <f aca="false">E13/C13*100</f>
        <v>81.8181818181818</v>
      </c>
      <c r="H13" s="97" t="n">
        <f aca="false">F13/D13*100</f>
        <v>81.8181818181818</v>
      </c>
      <c r="I13" s="98"/>
      <c r="J13" s="99"/>
    </row>
    <row r="14" s="61" customFormat="true" ht="18.75" hidden="false" customHeight="false" outlineLevel="0" collapsed="false">
      <c r="A14" s="92"/>
      <c r="B14" s="93" t="s">
        <v>72</v>
      </c>
      <c r="C14" s="94" t="n">
        <v>155000</v>
      </c>
      <c r="D14" s="94" t="n">
        <v>155000</v>
      </c>
      <c r="E14" s="95" t="n">
        <v>166000</v>
      </c>
      <c r="F14" s="94" t="n">
        <v>166000</v>
      </c>
      <c r="G14" s="96" t="n">
        <f aca="false">E14/C14*100</f>
        <v>107.096774193548</v>
      </c>
      <c r="H14" s="97" t="n">
        <f aca="false">F14/D14*100</f>
        <v>107.096774193548</v>
      </c>
      <c r="I14" s="98"/>
      <c r="J14" s="99"/>
    </row>
    <row r="15" s="84" customFormat="true" ht="18.75" hidden="false" customHeight="false" outlineLevel="0" collapsed="false">
      <c r="A15" s="85" t="n">
        <f aca="false">A11+1</f>
        <v>2</v>
      </c>
      <c r="B15" s="86" t="s">
        <v>73</v>
      </c>
      <c r="C15" s="87" t="n">
        <f aca="false">SUM(C16:C18)</f>
        <v>20000</v>
      </c>
      <c r="D15" s="88" t="n">
        <f aca="false">SUM(D16:D18)</f>
        <v>20000</v>
      </c>
      <c r="E15" s="88" t="n">
        <f aca="false">SUM(E16:E18)</f>
        <v>10200</v>
      </c>
      <c r="F15" s="88" t="n">
        <f aca="false">SUM(F16:F18)</f>
        <v>10200</v>
      </c>
      <c r="G15" s="81" t="n">
        <f aca="false">E15/C15*100</f>
        <v>51</v>
      </c>
      <c r="H15" s="81" t="n">
        <f aca="false">F15/D15*100</f>
        <v>51</v>
      </c>
      <c r="I15" s="89" t="e">
        <f aca="false">#REF!-#REF!</f>
        <v>#REF!</v>
      </c>
      <c r="J15" s="100" t="e">
        <f aca="false">#REF!-#REF!</f>
        <v>#REF!</v>
      </c>
    </row>
    <row r="16" s="61" customFormat="true" ht="18.75" hidden="false" customHeight="false" outlineLevel="0" collapsed="false">
      <c r="A16" s="92"/>
      <c r="B16" s="93" t="s">
        <v>70</v>
      </c>
      <c r="C16" s="94" t="n">
        <v>13000</v>
      </c>
      <c r="D16" s="94" t="n">
        <v>13000</v>
      </c>
      <c r="E16" s="95" t="n">
        <v>7441</v>
      </c>
      <c r="F16" s="94" t="n">
        <v>7441</v>
      </c>
      <c r="G16" s="96" t="n">
        <f aca="false">E16/C16*100</f>
        <v>57.2384615384615</v>
      </c>
      <c r="H16" s="97" t="n">
        <f aca="false">F16/D16*100</f>
        <v>57.2384615384615</v>
      </c>
      <c r="I16" s="98"/>
      <c r="J16" s="101"/>
    </row>
    <row r="17" s="61" customFormat="true" ht="18.75" hidden="false" customHeight="false" outlineLevel="0" collapsed="false">
      <c r="A17" s="92"/>
      <c r="B17" s="93" t="s">
        <v>71</v>
      </c>
      <c r="C17" s="94" t="n">
        <v>3500</v>
      </c>
      <c r="D17" s="94" t="n">
        <v>3500</v>
      </c>
      <c r="E17" s="95" t="n">
        <v>2652</v>
      </c>
      <c r="F17" s="94" t="n">
        <v>2652</v>
      </c>
      <c r="G17" s="96" t="n">
        <f aca="false">E17/C17*100</f>
        <v>75.7714285714286</v>
      </c>
      <c r="H17" s="97" t="n">
        <f aca="false">F17/D17*100</f>
        <v>75.7714285714286</v>
      </c>
      <c r="I17" s="98"/>
      <c r="J17" s="101"/>
    </row>
    <row r="18" s="61" customFormat="true" ht="18.75" hidden="false" customHeight="false" outlineLevel="0" collapsed="false">
      <c r="A18" s="92"/>
      <c r="B18" s="93" t="s">
        <v>72</v>
      </c>
      <c r="C18" s="94" t="n">
        <v>3500</v>
      </c>
      <c r="D18" s="94" t="n">
        <v>3500</v>
      </c>
      <c r="E18" s="95" t="n">
        <v>107</v>
      </c>
      <c r="F18" s="94" t="n">
        <v>107</v>
      </c>
      <c r="G18" s="96" t="n">
        <f aca="false">E18/C18*100</f>
        <v>3.05714285714286</v>
      </c>
      <c r="H18" s="97" t="n">
        <f aca="false">F18/D18*100</f>
        <v>3.05714285714286</v>
      </c>
      <c r="I18" s="98"/>
      <c r="J18" s="101"/>
    </row>
    <row r="19" s="84" customFormat="true" ht="27.2" hidden="false" customHeight="true" outlineLevel="0" collapsed="false">
      <c r="A19" s="85" t="n">
        <f aca="false">A15+1</f>
        <v>3</v>
      </c>
      <c r="B19" s="86" t="s">
        <v>74</v>
      </c>
      <c r="C19" s="87" t="n">
        <f aca="false">C20</f>
        <v>200</v>
      </c>
      <c r="D19" s="88" t="n">
        <f aca="false">D20</f>
        <v>200</v>
      </c>
      <c r="E19" s="88" t="n">
        <f aca="false">E20+E21</f>
        <v>1200</v>
      </c>
      <c r="F19" s="88" t="n">
        <f aca="false">F20+F21</f>
        <v>1200</v>
      </c>
      <c r="G19" s="81" t="n">
        <f aca="false">E19/C19*100</f>
        <v>600</v>
      </c>
      <c r="H19" s="81" t="n">
        <f aca="false">F19/D19*100</f>
        <v>600</v>
      </c>
      <c r="I19" s="89" t="e">
        <f aca="false">#REF!-#REF!</f>
        <v>#REF!</v>
      </c>
      <c r="J19" s="100" t="e">
        <f aca="false">#REF!-#REF!</f>
        <v>#REF!</v>
      </c>
    </row>
    <row r="20" s="61" customFormat="true" ht="18.75" hidden="false" customHeight="false" outlineLevel="0" collapsed="false">
      <c r="A20" s="102"/>
      <c r="B20" s="93" t="s">
        <v>70</v>
      </c>
      <c r="C20" s="94" t="n">
        <v>200</v>
      </c>
      <c r="D20" s="94" t="n">
        <v>200</v>
      </c>
      <c r="E20" s="95" t="n">
        <v>300</v>
      </c>
      <c r="F20" s="94" t="n">
        <v>300</v>
      </c>
      <c r="G20" s="96" t="n">
        <f aca="false">E20/C20*100</f>
        <v>150</v>
      </c>
      <c r="H20" s="97" t="n">
        <f aca="false">F20/D20*100</f>
        <v>150</v>
      </c>
      <c r="I20" s="98" t="e">
        <f aca="false">#REF!-#REF!</f>
        <v>#REF!</v>
      </c>
      <c r="J20" s="101" t="e">
        <f aca="false">#REF!-#REF!</f>
        <v>#REF!</v>
      </c>
    </row>
    <row r="21" s="61" customFormat="true" ht="18.75" hidden="false" customHeight="false" outlineLevel="0" collapsed="false">
      <c r="A21" s="92"/>
      <c r="B21" s="93" t="s">
        <v>71</v>
      </c>
      <c r="C21" s="94"/>
      <c r="D21" s="95"/>
      <c r="E21" s="95" t="n">
        <v>900</v>
      </c>
      <c r="F21" s="95" t="n">
        <v>900</v>
      </c>
      <c r="G21" s="96"/>
      <c r="H21" s="96"/>
      <c r="I21" s="98" t="e">
        <f aca="false">#REF!-#REF!</f>
        <v>#REF!</v>
      </c>
      <c r="J21" s="101" t="e">
        <f aca="false">#REF!-#REF!</f>
        <v>#REF!</v>
      </c>
    </row>
    <row r="22" s="84" customFormat="true" ht="18.75" hidden="false" customHeight="false" outlineLevel="0" collapsed="false">
      <c r="A22" s="85" t="n">
        <f aca="false">A19+1</f>
        <v>4</v>
      </c>
      <c r="B22" s="86" t="s">
        <v>75</v>
      </c>
      <c r="C22" s="87" t="n">
        <f aca="false">SUM(C23:C26)</f>
        <v>383000</v>
      </c>
      <c r="D22" s="88" t="n">
        <f aca="false">SUM(D23:D26)</f>
        <v>383000</v>
      </c>
      <c r="E22" s="88" t="n">
        <f aca="false">SUM(E23:E26)</f>
        <v>346000</v>
      </c>
      <c r="F22" s="88" t="n">
        <f aca="false">SUM(F23:F26)</f>
        <v>346000</v>
      </c>
      <c r="G22" s="81" t="n">
        <f aca="false">E22/C22*100</f>
        <v>90.3394255874674</v>
      </c>
      <c r="H22" s="103" t="n">
        <f aca="false">F22/D22*100</f>
        <v>90.3394255874674</v>
      </c>
      <c r="I22" s="89"/>
      <c r="J22" s="100"/>
    </row>
    <row r="23" s="61" customFormat="true" ht="18.75" hidden="false" customHeight="false" outlineLevel="0" collapsed="false">
      <c r="A23" s="92"/>
      <c r="B23" s="93" t="s">
        <v>70</v>
      </c>
      <c r="C23" s="94" t="n">
        <v>326800</v>
      </c>
      <c r="D23" s="95" t="n">
        <v>326800</v>
      </c>
      <c r="E23" s="95" t="n">
        <v>281330</v>
      </c>
      <c r="F23" s="95" t="n">
        <v>281330</v>
      </c>
      <c r="G23" s="96" t="n">
        <f aca="false">E23/C23*100</f>
        <v>86.0862913096695</v>
      </c>
      <c r="H23" s="97" t="n">
        <f aca="false">F23/D23*100</f>
        <v>86.0862913096695</v>
      </c>
      <c r="I23" s="98"/>
      <c r="J23" s="101"/>
    </row>
    <row r="24" s="61" customFormat="true" ht="18.75" hidden="false" customHeight="false" outlineLevel="0" collapsed="false">
      <c r="A24" s="92"/>
      <c r="B24" s="93" t="s">
        <v>71</v>
      </c>
      <c r="C24" s="94" t="n">
        <v>15000</v>
      </c>
      <c r="D24" s="95" t="n">
        <v>15000</v>
      </c>
      <c r="E24" s="95" t="n">
        <v>17220</v>
      </c>
      <c r="F24" s="95" t="n">
        <v>17220</v>
      </c>
      <c r="G24" s="96" t="n">
        <f aca="false">E24/C24*100</f>
        <v>114.8</v>
      </c>
      <c r="H24" s="97" t="n">
        <f aca="false">F24/D24*100</f>
        <v>114.8</v>
      </c>
      <c r="I24" s="98"/>
      <c r="J24" s="101"/>
    </row>
    <row r="25" s="61" customFormat="true" ht="18.75" hidden="false" customHeight="false" outlineLevel="0" collapsed="false">
      <c r="A25" s="92"/>
      <c r="B25" s="93" t="s">
        <v>76</v>
      </c>
      <c r="C25" s="94" t="n">
        <v>200</v>
      </c>
      <c r="D25" s="95" t="n">
        <v>200</v>
      </c>
      <c r="E25" s="95" t="n">
        <v>250</v>
      </c>
      <c r="F25" s="95" t="n">
        <v>250</v>
      </c>
      <c r="G25" s="96" t="n">
        <f aca="false">E25/C25*100</f>
        <v>125</v>
      </c>
      <c r="H25" s="97" t="n">
        <f aca="false">F25/D25*100</f>
        <v>125</v>
      </c>
      <c r="I25" s="98"/>
      <c r="J25" s="101"/>
    </row>
    <row r="26" s="61" customFormat="true" ht="18.75" hidden="false" customHeight="false" outlineLevel="0" collapsed="false">
      <c r="A26" s="92"/>
      <c r="B26" s="93" t="s">
        <v>72</v>
      </c>
      <c r="C26" s="94" t="n">
        <v>41000</v>
      </c>
      <c r="D26" s="95" t="n">
        <v>41000</v>
      </c>
      <c r="E26" s="95" t="n">
        <v>47200</v>
      </c>
      <c r="F26" s="95" t="n">
        <v>47200</v>
      </c>
      <c r="G26" s="96" t="n">
        <f aca="false">E26/C26*100</f>
        <v>115.121951219512</v>
      </c>
      <c r="H26" s="97" t="n">
        <f aca="false">F26/D26*100</f>
        <v>115.121951219512</v>
      </c>
      <c r="I26" s="98"/>
      <c r="J26" s="101"/>
    </row>
    <row r="27" s="84" customFormat="true" ht="18.75" hidden="false" customHeight="false" outlineLevel="0" collapsed="false">
      <c r="A27" s="85" t="n">
        <f aca="false">A22+1</f>
        <v>5</v>
      </c>
      <c r="B27" s="86" t="s">
        <v>77</v>
      </c>
      <c r="C27" s="87" t="n">
        <v>46000</v>
      </c>
      <c r="D27" s="87" t="n">
        <v>46000</v>
      </c>
      <c r="E27" s="88" t="n">
        <v>45000</v>
      </c>
      <c r="F27" s="87" t="n">
        <v>45000</v>
      </c>
      <c r="G27" s="81" t="n">
        <f aca="false">E27/C27*100</f>
        <v>97.8260869565217</v>
      </c>
      <c r="H27" s="81" t="n">
        <f aca="false">F27/D27*100</f>
        <v>97.8260869565217</v>
      </c>
      <c r="I27" s="89" t="e">
        <f aca="false">#REF!-#REF!</f>
        <v>#REF!</v>
      </c>
      <c r="J27" s="100" t="e">
        <f aca="false">#REF!-#REF!</f>
        <v>#REF!</v>
      </c>
    </row>
    <row r="28" s="84" customFormat="true" ht="18.75" hidden="false" customHeight="false" outlineLevel="0" collapsed="false">
      <c r="A28" s="85" t="n">
        <f aca="false">A27+1</f>
        <v>6</v>
      </c>
      <c r="B28" s="86" t="s">
        <v>78</v>
      </c>
      <c r="C28" s="87" t="n">
        <f aca="false">C29+C30</f>
        <v>190000</v>
      </c>
      <c r="D28" s="87" t="n">
        <f aca="false">D29+D30</f>
        <v>71000</v>
      </c>
      <c r="E28" s="88" t="n">
        <f aca="false">E29+E30</f>
        <v>167000</v>
      </c>
      <c r="F28" s="87" t="n">
        <f aca="false">F29+F30</f>
        <v>62200</v>
      </c>
      <c r="G28" s="81" t="n">
        <f aca="false">E28/C28*100</f>
        <v>87.8947368421053</v>
      </c>
      <c r="H28" s="103" t="n">
        <f aca="false">F28/D28*100</f>
        <v>87.6056338028169</v>
      </c>
      <c r="I28" s="89"/>
      <c r="J28" s="100"/>
      <c r="N28" s="104"/>
    </row>
    <row r="29" s="61" customFormat="true" ht="37.5" hidden="false" customHeight="false" outlineLevel="0" collapsed="false">
      <c r="A29" s="92"/>
      <c r="B29" s="93" t="s">
        <v>79</v>
      </c>
      <c r="C29" s="94" t="n">
        <v>71000</v>
      </c>
      <c r="D29" s="94" t="n">
        <v>71000</v>
      </c>
      <c r="E29" s="95" t="n">
        <v>62200</v>
      </c>
      <c r="F29" s="94" t="n">
        <v>62200</v>
      </c>
      <c r="G29" s="96" t="n">
        <f aca="false">E29/C29*100</f>
        <v>87.6056338028169</v>
      </c>
      <c r="H29" s="97" t="n">
        <f aca="false">F29/D29*100</f>
        <v>87.6056338028169</v>
      </c>
      <c r="I29" s="98"/>
      <c r="J29" s="101"/>
    </row>
    <row r="30" s="61" customFormat="true" ht="18.75" hidden="false" customHeight="false" outlineLevel="0" collapsed="false">
      <c r="A30" s="92"/>
      <c r="B30" s="93" t="s">
        <v>80</v>
      </c>
      <c r="C30" s="94" t="n">
        <v>119000</v>
      </c>
      <c r="D30" s="94"/>
      <c r="E30" s="95" t="n">
        <v>104800</v>
      </c>
      <c r="F30" s="94"/>
      <c r="G30" s="96" t="n">
        <f aca="false">E30/C30*100</f>
        <v>88.0672268907563</v>
      </c>
      <c r="H30" s="96"/>
      <c r="I30" s="98" t="e">
        <f aca="false">#REF!-#REF!</f>
        <v>#REF!</v>
      </c>
      <c r="J30" s="101" t="e">
        <f aca="false">#REF!-#REF!</f>
        <v>#REF!</v>
      </c>
    </row>
    <row r="31" s="84" customFormat="true" ht="18.75" hidden="false" customHeight="false" outlineLevel="0" collapsed="false">
      <c r="A31" s="85" t="n">
        <f aca="false">A28+1</f>
        <v>7</v>
      </c>
      <c r="B31" s="86" t="s">
        <v>81</v>
      </c>
      <c r="C31" s="87" t="n">
        <v>60000</v>
      </c>
      <c r="D31" s="87" t="n">
        <v>60000</v>
      </c>
      <c r="E31" s="88" t="n">
        <v>72800</v>
      </c>
      <c r="F31" s="87" t="n">
        <v>72800</v>
      </c>
      <c r="G31" s="81" t="n">
        <f aca="false">E31/C31*100</f>
        <v>121.333333333333</v>
      </c>
      <c r="H31" s="81" t="n">
        <f aca="false">F31/D31*100</f>
        <v>121.333333333333</v>
      </c>
      <c r="I31" s="89" t="e">
        <f aca="false">#REF!-#REF!</f>
        <v>#REF!</v>
      </c>
      <c r="J31" s="100" t="e">
        <f aca="false">#REF!-#REF!</f>
        <v>#REF!</v>
      </c>
    </row>
    <row r="32" s="84" customFormat="true" ht="18.75" hidden="false" customHeight="false" outlineLevel="0" collapsed="false">
      <c r="A32" s="85" t="n">
        <f aca="false">A31+1</f>
        <v>8</v>
      </c>
      <c r="B32" s="86" t="s">
        <v>82</v>
      </c>
      <c r="C32" s="87" t="n">
        <f aca="false">C33+C34</f>
        <v>26000</v>
      </c>
      <c r="D32" s="87" t="n">
        <f aca="false">D33+D34</f>
        <v>21000</v>
      </c>
      <c r="E32" s="88" t="n">
        <f aca="false">E33+E34</f>
        <v>32600</v>
      </c>
      <c r="F32" s="87" t="n">
        <f aca="false">F33+F34</f>
        <v>27600</v>
      </c>
      <c r="G32" s="81" t="n">
        <f aca="false">E32/C32*100</f>
        <v>125.384615384615</v>
      </c>
      <c r="H32" s="81" t="n">
        <f aca="false">F32/D32*100</f>
        <v>131.428571428571</v>
      </c>
      <c r="I32" s="89"/>
      <c r="J32" s="100"/>
    </row>
    <row r="33" s="63" customFormat="true" ht="18.75" hidden="false" customHeight="false" outlineLevel="0" collapsed="false">
      <c r="A33" s="102"/>
      <c r="B33" s="105" t="s">
        <v>83</v>
      </c>
      <c r="C33" s="106" t="n">
        <v>5000</v>
      </c>
      <c r="D33" s="106"/>
      <c r="E33" s="107" t="n">
        <v>5000</v>
      </c>
      <c r="F33" s="106"/>
      <c r="G33" s="108" t="n">
        <f aca="false">E33/C33*100</f>
        <v>100</v>
      </c>
      <c r="H33" s="108"/>
      <c r="I33" s="109"/>
      <c r="J33" s="110"/>
    </row>
    <row r="34" s="63" customFormat="true" ht="18.75" hidden="false" customHeight="false" outlineLevel="0" collapsed="false">
      <c r="A34" s="102"/>
      <c r="B34" s="105" t="s">
        <v>84</v>
      </c>
      <c r="C34" s="106" t="n">
        <v>21000</v>
      </c>
      <c r="D34" s="106" t="n">
        <v>21000</v>
      </c>
      <c r="E34" s="107" t="n">
        <v>27600</v>
      </c>
      <c r="F34" s="106" t="n">
        <v>27600</v>
      </c>
      <c r="G34" s="108" t="n">
        <f aca="false">E34/C34*100</f>
        <v>131.428571428571</v>
      </c>
      <c r="H34" s="111" t="n">
        <f aca="false">F34/D34*100</f>
        <v>131.428571428571</v>
      </c>
      <c r="I34" s="109" t="e">
        <f aca="false">#REF!-#REF!</f>
        <v>#REF!</v>
      </c>
      <c r="J34" s="110" t="e">
        <f aca="false">#REF!-#REF!</f>
        <v>#REF!</v>
      </c>
    </row>
    <row r="35" s="63" customFormat="true" ht="37.5" hidden="false" customHeight="false" outlineLevel="0" collapsed="false">
      <c r="A35" s="102"/>
      <c r="B35" s="112" t="s">
        <v>85</v>
      </c>
      <c r="C35" s="106" t="n">
        <v>4300</v>
      </c>
      <c r="D35" s="107" t="n">
        <v>4300</v>
      </c>
      <c r="E35" s="107" t="n">
        <v>4555</v>
      </c>
      <c r="F35" s="107" t="n">
        <v>4555</v>
      </c>
      <c r="G35" s="108"/>
      <c r="H35" s="111"/>
      <c r="I35" s="109" t="e">
        <f aca="false">#REF!-#REF!</f>
        <v>#REF!</v>
      </c>
      <c r="J35" s="110" t="e">
        <f aca="false">#REF!-#REF!</f>
        <v>#REF!</v>
      </c>
    </row>
    <row r="36" s="84" customFormat="true" ht="18.75" hidden="false" customHeight="false" outlineLevel="0" collapsed="false">
      <c r="A36" s="85" t="n">
        <v>9</v>
      </c>
      <c r="B36" s="86" t="s">
        <v>86</v>
      </c>
      <c r="C36" s="87" t="n">
        <v>1500</v>
      </c>
      <c r="D36" s="88" t="n">
        <v>1500</v>
      </c>
      <c r="E36" s="88" t="n">
        <v>2200</v>
      </c>
      <c r="F36" s="88" t="n">
        <v>2200</v>
      </c>
      <c r="G36" s="81" t="n">
        <f aca="false">E36/C36*100</f>
        <v>146.666666666667</v>
      </c>
      <c r="H36" s="81" t="n">
        <f aca="false">F36/D36*100</f>
        <v>146.666666666667</v>
      </c>
      <c r="I36" s="89" t="e">
        <f aca="false">#REF!-#REF!</f>
        <v>#REF!</v>
      </c>
      <c r="J36" s="100" t="e">
        <f aca="false">#REF!-#REF!</f>
        <v>#REF!</v>
      </c>
    </row>
    <row r="37" s="84" customFormat="true" ht="18.75" hidden="false" customHeight="false" outlineLevel="0" collapsed="false">
      <c r="A37" s="85" t="n">
        <v>10</v>
      </c>
      <c r="B37" s="86" t="s">
        <v>87</v>
      </c>
      <c r="C37" s="87" t="n">
        <v>25000</v>
      </c>
      <c r="D37" s="88" t="n">
        <v>25000</v>
      </c>
      <c r="E37" s="88" t="n">
        <v>35000</v>
      </c>
      <c r="F37" s="88" t="n">
        <v>35000</v>
      </c>
      <c r="G37" s="81" t="n">
        <f aca="false">E37/C37*100</f>
        <v>140</v>
      </c>
      <c r="H37" s="81" t="n">
        <f aca="false">F37/D37*100</f>
        <v>140</v>
      </c>
      <c r="I37" s="89" t="e">
        <f aca="false">#REF!-#REF!</f>
        <v>#REF!</v>
      </c>
      <c r="J37" s="100" t="e">
        <f aca="false">#REF!-#REF!</f>
        <v>#REF!</v>
      </c>
    </row>
    <row r="38" s="84" customFormat="true" ht="18.75" hidden="false" customHeight="false" outlineLevel="0" collapsed="false">
      <c r="A38" s="85" t="n">
        <v>11</v>
      </c>
      <c r="B38" s="113" t="s">
        <v>88</v>
      </c>
      <c r="C38" s="87" t="n">
        <f aca="false">C39+C42</f>
        <v>125000</v>
      </c>
      <c r="D38" s="88" t="n">
        <f aca="false">D39+D42</f>
        <v>125000</v>
      </c>
      <c r="E38" s="88" t="n">
        <f aca="false">E39+E42</f>
        <v>146000</v>
      </c>
      <c r="F38" s="88" t="n">
        <f aca="false">F39+F42</f>
        <v>146000</v>
      </c>
      <c r="G38" s="81" t="n">
        <f aca="false">E38/C38*100</f>
        <v>116.8</v>
      </c>
      <c r="H38" s="103" t="n">
        <f aca="false">F38/D38*100</f>
        <v>116.8</v>
      </c>
      <c r="I38" s="89"/>
      <c r="J38" s="100"/>
    </row>
    <row r="39" s="61" customFormat="true" ht="18.75" hidden="false" customHeight="false" outlineLevel="0" collapsed="false">
      <c r="A39" s="92"/>
      <c r="B39" s="93" t="s">
        <v>89</v>
      </c>
      <c r="C39" s="94" t="n">
        <f aca="false">C40+C41</f>
        <v>58400</v>
      </c>
      <c r="D39" s="95" t="n">
        <f aca="false">D40+D41</f>
        <v>58400</v>
      </c>
      <c r="E39" s="95" t="n">
        <f aca="false">E40+E41</f>
        <v>89147</v>
      </c>
      <c r="F39" s="95" t="n">
        <f aca="false">F40+F41</f>
        <v>89147</v>
      </c>
      <c r="G39" s="96" t="n">
        <f aca="false">E39/C39*100</f>
        <v>152.64897260274</v>
      </c>
      <c r="H39" s="97" t="n">
        <f aca="false">F39/D39*100</f>
        <v>152.64897260274</v>
      </c>
      <c r="I39" s="98"/>
      <c r="J39" s="101"/>
      <c r="K39" s="114" t="n">
        <f aca="false">F39-C39</f>
        <v>30747</v>
      </c>
    </row>
    <row r="40" s="63" customFormat="true" ht="18.75" hidden="false" customHeight="false" outlineLevel="0" collapsed="false">
      <c r="A40" s="102"/>
      <c r="B40" s="115" t="s">
        <v>90</v>
      </c>
      <c r="C40" s="106" t="n">
        <v>40100</v>
      </c>
      <c r="D40" s="107" t="n">
        <v>40100</v>
      </c>
      <c r="E40" s="107" t="n">
        <v>62700</v>
      </c>
      <c r="F40" s="107" t="n">
        <v>62700</v>
      </c>
      <c r="G40" s="108" t="n">
        <f aca="false">E40/C40*100</f>
        <v>156.359102244389</v>
      </c>
      <c r="H40" s="111" t="n">
        <f aca="false">F40/D40*100</f>
        <v>156.359102244389</v>
      </c>
      <c r="I40" s="109"/>
      <c r="J40" s="110"/>
    </row>
    <row r="41" s="63" customFormat="true" ht="18.75" hidden="false" customHeight="false" outlineLevel="0" collapsed="false">
      <c r="A41" s="102"/>
      <c r="B41" s="115" t="s">
        <v>91</v>
      </c>
      <c r="C41" s="106" t="n">
        <v>18300</v>
      </c>
      <c r="D41" s="107" t="n">
        <v>18300</v>
      </c>
      <c r="E41" s="107" t="n">
        <v>26447</v>
      </c>
      <c r="F41" s="107" t="n">
        <v>26447</v>
      </c>
      <c r="G41" s="108" t="n">
        <f aca="false">E41/C41*100</f>
        <v>144.51912568306</v>
      </c>
      <c r="H41" s="111" t="n">
        <f aca="false">F41/D41*100</f>
        <v>144.51912568306</v>
      </c>
      <c r="I41" s="109"/>
      <c r="J41" s="110"/>
    </row>
    <row r="42" s="61" customFormat="true" ht="18.75" hidden="false" customHeight="false" outlineLevel="0" collapsed="false">
      <c r="A42" s="92"/>
      <c r="B42" s="93" t="s">
        <v>92</v>
      </c>
      <c r="C42" s="94" t="n">
        <v>66600</v>
      </c>
      <c r="D42" s="95" t="n">
        <v>66600</v>
      </c>
      <c r="E42" s="95" t="n">
        <v>56853</v>
      </c>
      <c r="F42" s="95" t="n">
        <v>56853</v>
      </c>
      <c r="G42" s="96" t="n">
        <f aca="false">E42/C42*100</f>
        <v>85.3648648648649</v>
      </c>
      <c r="H42" s="96" t="n">
        <f aca="false">F42/D42*100</f>
        <v>85.3648648648649</v>
      </c>
      <c r="I42" s="98" t="e">
        <f aca="false">#REF!-#REF!</f>
        <v>#REF!</v>
      </c>
      <c r="J42" s="101" t="e">
        <f aca="false">#REF!-#REF!</f>
        <v>#REF!</v>
      </c>
    </row>
    <row r="43" s="84" customFormat="true" ht="24" hidden="false" customHeight="true" outlineLevel="0" collapsed="false">
      <c r="A43" s="85" t="n">
        <v>12</v>
      </c>
      <c r="B43" s="86" t="s">
        <v>93</v>
      </c>
      <c r="C43" s="87" t="n">
        <v>300</v>
      </c>
      <c r="D43" s="87" t="n">
        <v>300</v>
      </c>
      <c r="E43" s="88" t="n">
        <v>300</v>
      </c>
      <c r="F43" s="87" t="n">
        <v>300</v>
      </c>
      <c r="G43" s="81" t="n">
        <f aca="false">E43/C43*100</f>
        <v>100</v>
      </c>
      <c r="H43" s="81" t="n">
        <f aca="false">F43/D43*100</f>
        <v>100</v>
      </c>
      <c r="I43" s="89"/>
      <c r="J43" s="116"/>
    </row>
    <row r="44" s="84" customFormat="true" ht="18.75" hidden="false" customHeight="false" outlineLevel="0" collapsed="false">
      <c r="A44" s="85" t="n">
        <v>13</v>
      </c>
      <c r="B44" s="113" t="s">
        <v>94</v>
      </c>
      <c r="C44" s="87" t="n">
        <v>25000</v>
      </c>
      <c r="D44" s="87" t="n">
        <v>25000</v>
      </c>
      <c r="E44" s="88" t="n">
        <v>32000</v>
      </c>
      <c r="F44" s="87" t="n">
        <v>32000</v>
      </c>
      <c r="G44" s="81" t="n">
        <f aca="false">E44/C44*100</f>
        <v>128</v>
      </c>
      <c r="H44" s="103" t="n">
        <f aca="false">F44/D44*100</f>
        <v>128</v>
      </c>
      <c r="I44" s="89"/>
      <c r="J44" s="116"/>
    </row>
    <row r="45" s="84" customFormat="true" ht="18.75" hidden="false" customHeight="false" outlineLevel="0" collapsed="false">
      <c r="A45" s="85" t="n">
        <v>14</v>
      </c>
      <c r="B45" s="86" t="s">
        <v>95</v>
      </c>
      <c r="C45" s="88" t="n">
        <f aca="false">C46+C47</f>
        <v>9000</v>
      </c>
      <c r="D45" s="88" t="n">
        <f aca="false">D46+D47</f>
        <v>7250</v>
      </c>
      <c r="E45" s="88" t="n">
        <f aca="false">E46+E47</f>
        <v>16500</v>
      </c>
      <c r="F45" s="88" t="n">
        <f aca="false">F46+F47</f>
        <v>10900</v>
      </c>
      <c r="G45" s="81" t="n">
        <f aca="false">E45/C45*100</f>
        <v>183.333333333333</v>
      </c>
      <c r="H45" s="81" t="n">
        <f aca="false">F45/D45*100</f>
        <v>150.344827586207</v>
      </c>
      <c r="I45" s="89" t="e">
        <f aca="false">#REF!-#REF!</f>
        <v>#REF!</v>
      </c>
      <c r="J45" s="100" t="e">
        <f aca="false">#REF!-#REF!</f>
        <v>#REF!</v>
      </c>
    </row>
    <row r="46" s="61" customFormat="true" ht="18.75" hidden="false" customHeight="false" outlineLevel="0" collapsed="false">
      <c r="A46" s="92"/>
      <c r="B46" s="93" t="s">
        <v>96</v>
      </c>
      <c r="C46" s="95" t="n">
        <v>2500</v>
      </c>
      <c r="D46" s="95" t="n">
        <f aca="false">C46*0.3</f>
        <v>750</v>
      </c>
      <c r="E46" s="95" t="n">
        <v>8000</v>
      </c>
      <c r="F46" s="95" t="n">
        <f aca="false">E46*0.3</f>
        <v>2400</v>
      </c>
      <c r="G46" s="96" t="n">
        <f aca="false">E46/C46*100</f>
        <v>320</v>
      </c>
      <c r="H46" s="96" t="n">
        <f aca="false">F46/D46*100</f>
        <v>320</v>
      </c>
      <c r="I46" s="98"/>
      <c r="J46" s="101"/>
    </row>
    <row r="47" s="61" customFormat="true" ht="18.75" hidden="false" customHeight="false" outlineLevel="0" collapsed="false">
      <c r="A47" s="92"/>
      <c r="B47" s="93" t="s">
        <v>97</v>
      </c>
      <c r="C47" s="95" t="n">
        <v>6500</v>
      </c>
      <c r="D47" s="95" t="n">
        <v>6500</v>
      </c>
      <c r="E47" s="95" t="n">
        <v>8500</v>
      </c>
      <c r="F47" s="95" t="n">
        <v>8500</v>
      </c>
      <c r="G47" s="96" t="n">
        <f aca="false">E47/C47*100</f>
        <v>130.769230769231</v>
      </c>
      <c r="H47" s="96" t="n">
        <f aca="false">F47/D47*100</f>
        <v>130.769230769231</v>
      </c>
      <c r="I47" s="98"/>
      <c r="J47" s="101"/>
    </row>
    <row r="48" s="84" customFormat="true" ht="18.75" hidden="false" customHeight="false" outlineLevel="0" collapsed="false">
      <c r="A48" s="85" t="n">
        <v>15</v>
      </c>
      <c r="B48" s="86" t="s">
        <v>98</v>
      </c>
      <c r="C48" s="88" t="n">
        <v>18000</v>
      </c>
      <c r="D48" s="88" t="n">
        <v>3287</v>
      </c>
      <c r="E48" s="88" t="n">
        <v>32700</v>
      </c>
      <c r="F48" s="88" t="n">
        <f aca="false">F49+F50</f>
        <v>4000</v>
      </c>
      <c r="G48" s="81" t="n">
        <f aca="false">E48/C48*100</f>
        <v>181.666666666667</v>
      </c>
      <c r="H48" s="81" t="n">
        <f aca="false">F48/D48*100</f>
        <v>121.691512017037</v>
      </c>
      <c r="I48" s="89"/>
      <c r="J48" s="100"/>
    </row>
    <row r="49" s="63" customFormat="true" ht="37.5" hidden="false" customHeight="false" outlineLevel="0" collapsed="false">
      <c r="A49" s="102"/>
      <c r="B49" s="112" t="s">
        <v>99</v>
      </c>
      <c r="C49" s="107" t="n">
        <v>14713</v>
      </c>
      <c r="D49" s="107"/>
      <c r="E49" s="107" t="n">
        <v>28700</v>
      </c>
      <c r="F49" s="107"/>
      <c r="G49" s="96" t="n">
        <f aca="false">E49/C49*100</f>
        <v>195.065588255284</v>
      </c>
      <c r="H49" s="111"/>
      <c r="I49" s="109"/>
      <c r="J49" s="110"/>
    </row>
    <row r="50" s="63" customFormat="true" ht="18.75" hidden="false" customHeight="false" outlineLevel="0" collapsed="false">
      <c r="A50" s="102"/>
      <c r="B50" s="112" t="s">
        <v>100</v>
      </c>
      <c r="C50" s="107" t="n">
        <v>3287</v>
      </c>
      <c r="D50" s="107" t="n">
        <v>3287</v>
      </c>
      <c r="E50" s="107" t="n">
        <v>4000</v>
      </c>
      <c r="F50" s="107" t="n">
        <v>4000</v>
      </c>
      <c r="G50" s="96" t="n">
        <f aca="false">E50/C50*100</f>
        <v>121.691512017037</v>
      </c>
      <c r="H50" s="111" t="n">
        <f aca="false">F50/D50*100</f>
        <v>121.691512017037</v>
      </c>
      <c r="I50" s="109"/>
      <c r="J50" s="110"/>
    </row>
    <row r="51" s="84" customFormat="true" ht="18.75" hidden="false" customHeight="false" outlineLevel="0" collapsed="false">
      <c r="A51" s="85" t="n">
        <f aca="false">A48+1</f>
        <v>16</v>
      </c>
      <c r="B51" s="86" t="s">
        <v>101</v>
      </c>
      <c r="C51" s="87" t="n">
        <v>4000</v>
      </c>
      <c r="D51" s="87" t="n">
        <v>4000</v>
      </c>
      <c r="E51" s="88" t="n">
        <v>3500</v>
      </c>
      <c r="F51" s="87" t="n">
        <v>3500</v>
      </c>
      <c r="G51" s="81" t="n">
        <f aca="false">E51/C51*100</f>
        <v>87.5</v>
      </c>
      <c r="H51" s="81" t="n">
        <f aca="false">F51/D51*100</f>
        <v>87.5</v>
      </c>
      <c r="I51" s="89" t="e">
        <f aca="false">#REF!-#REF!</f>
        <v>#REF!</v>
      </c>
      <c r="J51" s="100" t="e">
        <f aca="false">#REF!-#REF!</f>
        <v>#REF!</v>
      </c>
    </row>
    <row r="52" s="84" customFormat="true" ht="29.45" hidden="false" customHeight="true" outlineLevel="0" collapsed="false">
      <c r="A52" s="85" t="s">
        <v>21</v>
      </c>
      <c r="B52" s="86" t="s">
        <v>102</v>
      </c>
      <c r="C52" s="87" t="n">
        <v>9000</v>
      </c>
      <c r="D52" s="87"/>
      <c r="E52" s="87" t="n">
        <v>18500</v>
      </c>
      <c r="F52" s="87"/>
      <c r="G52" s="81" t="n">
        <f aca="false">E52/C52*100</f>
        <v>205.555555555556</v>
      </c>
      <c r="H52" s="97"/>
      <c r="I52" s="89" t="e">
        <f aca="false">#REF!-#REF!</f>
        <v>#REF!</v>
      </c>
      <c r="J52" s="100" t="e">
        <f aca="false">#REF!-#REF!</f>
        <v>#REF!</v>
      </c>
    </row>
    <row r="53" customFormat="false" ht="18.75" hidden="false" customHeight="false" outlineLevel="0" collapsed="false">
      <c r="A53" s="117" t="s">
        <v>26</v>
      </c>
      <c r="B53" s="118" t="s">
        <v>31</v>
      </c>
      <c r="C53" s="117" t="n">
        <v>37397</v>
      </c>
      <c r="D53" s="117" t="n">
        <v>37397</v>
      </c>
      <c r="E53" s="117" t="n">
        <v>37397</v>
      </c>
      <c r="F53" s="117" t="n">
        <v>37397</v>
      </c>
      <c r="G53" s="119" t="n">
        <f aca="false">E53/C53*100</f>
        <v>100</v>
      </c>
      <c r="H53" s="120" t="n">
        <f aca="false">F53/D53*100</f>
        <v>100</v>
      </c>
    </row>
    <row r="54" s="124" customFormat="true" ht="15.75" hidden="false" customHeight="false" outlineLevel="0" collapsed="false">
      <c r="A54" s="121"/>
      <c r="B54" s="122"/>
      <c r="C54" s="122"/>
      <c r="D54" s="123"/>
      <c r="E54" s="123"/>
      <c r="F54" s="123"/>
      <c r="G54" s="123"/>
      <c r="H54" s="123"/>
    </row>
    <row r="55" s="124" customFormat="true" ht="15.75" hidden="false" customHeight="false" outlineLevel="0" collapsed="false">
      <c r="A55" s="52"/>
      <c r="B55" s="53"/>
      <c r="C55" s="53"/>
    </row>
    <row r="56" customFormat="false" ht="15.75" hidden="false" customHeight="false" outlineLevel="0" collapsed="false">
      <c r="D56" s="125"/>
      <c r="F56" s="125"/>
    </row>
    <row r="57" customFormat="false" ht="15.75" hidden="false" customHeight="false" outlineLevel="0" collapsed="false">
      <c r="D57" s="125"/>
      <c r="F57" s="125"/>
    </row>
  </sheetData>
  <mergeCells count="14">
    <mergeCell ref="E1:H1"/>
    <mergeCell ref="A2:H2"/>
    <mergeCell ref="A3:H3"/>
    <mergeCell ref="A5:A7"/>
    <mergeCell ref="B5:B7"/>
    <mergeCell ref="C5:D5"/>
    <mergeCell ref="E5:F5"/>
    <mergeCell ref="G5:H5"/>
    <mergeCell ref="C6:C7"/>
    <mergeCell ref="D6:D7"/>
    <mergeCell ref="E6:E7"/>
    <mergeCell ref="F6:F7"/>
    <mergeCell ref="G6:G7"/>
    <mergeCell ref="H6:H7"/>
  </mergeCells>
  <printOptions headings="false" gridLines="false" gridLinesSet="true" horizontalCentered="true" verticalCentered="false"/>
  <pageMargins left="0.315277777777778" right="0.354166666666667" top="0.39375" bottom="0.275"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9" activePane="bottomRight" state="frozen"/>
      <selection pane="topLeft" activeCell="A1" activeCellId="0" sqref="A1"/>
      <selection pane="topRight" activeCell="B1" activeCellId="0" sqref="B1"/>
      <selection pane="bottomLeft" activeCell="A79" activeCellId="0" sqref="A79"/>
      <selection pane="bottomRight" activeCell="B86" activeCellId="0" sqref="B86"/>
    </sheetView>
  </sheetViews>
  <sheetFormatPr defaultColWidth="8.99609375" defaultRowHeight="15.75" zeroHeight="false" outlineLevelRow="0" outlineLevelCol="0"/>
  <cols>
    <col collapsed="false" customWidth="true" hidden="false" outlineLevel="0" max="1" min="1" style="749" width="5.99"/>
    <col collapsed="false" customWidth="true" hidden="false" outlineLevel="0" max="2" min="2" style="749" width="73.5"/>
    <col collapsed="false" customWidth="true" hidden="false" outlineLevel="0" max="3" min="3" style="750" width="13.62"/>
    <col collapsed="false" customWidth="false" hidden="false" outlineLevel="0" max="4" min="4" style="749" width="8.99"/>
    <col collapsed="false" customWidth="true" hidden="false" outlineLevel="0" max="5" min="5" style="749" width="9.99"/>
    <col collapsed="false" customWidth="true" hidden="false" outlineLevel="0" max="6" min="6" style="749" width="9.87"/>
    <col collapsed="false" customWidth="false" hidden="false" outlineLevel="0" max="257" min="7" style="749" width="8.99"/>
  </cols>
  <sheetData>
    <row r="1" customFormat="false" ht="21" hidden="false" customHeight="true" outlineLevel="0" collapsed="false">
      <c r="A1" s="751"/>
      <c r="B1" s="535" t="s">
        <v>604</v>
      </c>
      <c r="C1" s="535"/>
    </row>
    <row r="2" customFormat="false" ht="24.75" hidden="false" customHeight="true" outlineLevel="0" collapsed="false">
      <c r="A2" s="752"/>
      <c r="B2" s="752"/>
    </row>
    <row r="3" customFormat="false" ht="21" hidden="false" customHeight="true" outlineLevel="0" collapsed="false">
      <c r="A3" s="753" t="s">
        <v>605</v>
      </c>
      <c r="B3" s="753"/>
      <c r="C3" s="753"/>
    </row>
    <row r="4" customFormat="false" ht="21" hidden="false" customHeight="true" outlineLevel="0" collapsed="false">
      <c r="A4" s="539" t="str">
        <f aca="false">'Biểu 15-NQ'!A4:G4</f>
        <v>(Kèm theo Báo cáo số           /BC-UBND ngày        /12/2019 của UBND tỉnh)</v>
      </c>
      <c r="B4" s="539"/>
      <c r="C4" s="539"/>
    </row>
    <row r="5" customFormat="false" ht="24" hidden="false" customHeight="true" outlineLevel="0" collapsed="false">
      <c r="A5" s="754"/>
      <c r="B5" s="754"/>
      <c r="C5" s="755" t="s">
        <v>57</v>
      </c>
    </row>
    <row r="6" customFormat="false" ht="36" hidden="false" customHeight="true" outlineLevel="0" collapsed="false">
      <c r="A6" s="756" t="s">
        <v>4</v>
      </c>
      <c r="B6" s="756" t="s">
        <v>5</v>
      </c>
      <c r="C6" s="757" t="s">
        <v>606</v>
      </c>
    </row>
    <row r="7" s="760" customFormat="true" ht="17.25" hidden="false" customHeight="true" outlineLevel="0" collapsed="false">
      <c r="A7" s="758" t="s">
        <v>11</v>
      </c>
      <c r="B7" s="758" t="s">
        <v>12</v>
      </c>
      <c r="C7" s="759" t="n">
        <v>1</v>
      </c>
    </row>
    <row r="8" customFormat="false" ht="21" hidden="false" customHeight="true" outlineLevel="0" collapsed="false">
      <c r="A8" s="721"/>
      <c r="B8" s="721" t="s">
        <v>194</v>
      </c>
      <c r="C8" s="722" t="n">
        <f aca="false">3844986-10216+6130</f>
        <v>3840900</v>
      </c>
      <c r="D8" s="749" t="n">
        <v>8626927</v>
      </c>
      <c r="E8" s="761" t="n">
        <f aca="false">D8-C8</f>
        <v>4786027</v>
      </c>
      <c r="G8" s="761"/>
    </row>
    <row r="9" customFormat="false" ht="15.75" hidden="false" customHeight="false" outlineLevel="0" collapsed="false">
      <c r="A9" s="445" t="s">
        <v>11</v>
      </c>
      <c r="B9" s="448" t="s">
        <v>542</v>
      </c>
      <c r="C9" s="447" t="n">
        <f aca="false">3072851-10216</f>
        <v>3062635</v>
      </c>
      <c r="E9" s="762"/>
    </row>
    <row r="10" customFormat="false" ht="15.75" hidden="false" customHeight="false" outlineLevel="0" collapsed="false">
      <c r="A10" s="445" t="s">
        <v>16</v>
      </c>
      <c r="B10" s="448" t="s">
        <v>106</v>
      </c>
      <c r="C10" s="447" t="n">
        <v>737648</v>
      </c>
      <c r="D10" s="749" t="n">
        <v>3991932</v>
      </c>
      <c r="E10" s="762" t="n">
        <f aca="false">D10-C10</f>
        <v>3254284</v>
      </c>
      <c r="F10" s="749" t="n">
        <v>3994023</v>
      </c>
      <c r="G10" s="761" t="n">
        <f aca="false">C10-F10</f>
        <v>-3256375</v>
      </c>
    </row>
    <row r="11" customFormat="false" ht="15.75" hidden="false" customHeight="false" outlineLevel="0" collapsed="false">
      <c r="A11" s="449" t="n">
        <v>1</v>
      </c>
      <c r="B11" s="450" t="s">
        <v>107</v>
      </c>
      <c r="C11" s="451" t="n">
        <v>715778</v>
      </c>
    </row>
    <row r="12" customFormat="false" ht="15.75" hidden="false" customHeight="false" outlineLevel="0" collapsed="false">
      <c r="A12" s="449" t="s">
        <v>128</v>
      </c>
      <c r="B12" s="450" t="s">
        <v>375</v>
      </c>
      <c r="C12" s="451" t="n">
        <v>667908</v>
      </c>
      <c r="D12" s="761"/>
      <c r="E12" s="761"/>
    </row>
    <row r="13" s="763" customFormat="true" ht="15.75" hidden="false" customHeight="false" outlineLevel="0" collapsed="false">
      <c r="A13" s="449"/>
      <c r="B13" s="723" t="s">
        <v>197</v>
      </c>
      <c r="C13" s="724" t="n">
        <v>32268</v>
      </c>
    </row>
    <row r="14" customFormat="false" ht="15.75" hidden="false" customHeight="false" outlineLevel="0" collapsed="false">
      <c r="A14" s="449" t="s">
        <v>130</v>
      </c>
      <c r="B14" s="450" t="s">
        <v>110</v>
      </c>
      <c r="C14" s="451" t="n">
        <v>21870</v>
      </c>
    </row>
    <row r="15" s="763" customFormat="true" ht="15.75" hidden="false" customHeight="false" outlineLevel="0" collapsed="false">
      <c r="A15" s="449" t="s">
        <v>139</v>
      </c>
      <c r="B15" s="450" t="s">
        <v>111</v>
      </c>
      <c r="C15" s="451" t="n">
        <v>26000</v>
      </c>
    </row>
    <row r="16" customFormat="false" ht="47.25" hidden="false" customHeight="false" outlineLevel="0" collapsed="false">
      <c r="A16" s="449" t="n">
        <v>2</v>
      </c>
      <c r="B16" s="450" t="s">
        <v>113</v>
      </c>
      <c r="C16" s="451" t="n">
        <v>21870</v>
      </c>
    </row>
    <row r="17" s="763" customFormat="true" ht="15.75" hidden="false" customHeight="false" outlineLevel="0" collapsed="false">
      <c r="A17" s="449"/>
      <c r="B17" s="725" t="s">
        <v>201</v>
      </c>
      <c r="C17" s="724" t="n">
        <v>21870</v>
      </c>
    </row>
    <row r="18" s="763" customFormat="true" ht="15.75" hidden="false" customHeight="false" outlineLevel="0" collapsed="false">
      <c r="A18" s="445" t="s">
        <v>21</v>
      </c>
      <c r="B18" s="448" t="s">
        <v>35</v>
      </c>
      <c r="C18" s="447" t="n">
        <f aca="false">2195252-10216</f>
        <v>2185036</v>
      </c>
    </row>
    <row r="19" s="763" customFormat="true" ht="15.75" hidden="false" customHeight="false" outlineLevel="0" collapsed="false">
      <c r="A19" s="445"/>
      <c r="B19" s="725" t="s">
        <v>115</v>
      </c>
      <c r="C19" s="724"/>
    </row>
    <row r="20" s="763" customFormat="true" ht="15.75" hidden="false" customHeight="false" outlineLevel="0" collapsed="false">
      <c r="A20" s="445" t="n">
        <v>1</v>
      </c>
      <c r="B20" s="448" t="s">
        <v>543</v>
      </c>
      <c r="C20" s="447" t="n">
        <v>588423</v>
      </c>
    </row>
    <row r="21" s="763" customFormat="true" ht="15.75" hidden="false" customHeight="false" outlineLevel="0" collapsed="false">
      <c r="A21" s="449" t="s">
        <v>128</v>
      </c>
      <c r="B21" s="450" t="s">
        <v>544</v>
      </c>
      <c r="C21" s="451" t="n">
        <v>473765</v>
      </c>
    </row>
    <row r="22" s="763" customFormat="true" ht="15.75" hidden="false" customHeight="false" outlineLevel="0" collapsed="false">
      <c r="A22" s="445"/>
      <c r="B22" s="725" t="s">
        <v>545</v>
      </c>
      <c r="C22" s="447"/>
    </row>
    <row r="23" s="763" customFormat="true" ht="15.75" hidden="false" customHeight="false" outlineLevel="0" collapsed="false">
      <c r="A23" s="449"/>
      <c r="B23" s="725" t="s">
        <v>546</v>
      </c>
      <c r="C23" s="724" t="n">
        <v>203</v>
      </c>
    </row>
    <row r="24" s="763" customFormat="true" ht="31.5" hidden="false" customHeight="false" outlineLevel="0" collapsed="false">
      <c r="A24" s="449"/>
      <c r="B24" s="725" t="s">
        <v>547</v>
      </c>
      <c r="C24" s="724" t="n">
        <v>51199</v>
      </c>
    </row>
    <row r="25" s="763" customFormat="true" ht="15.75" hidden="false" customHeight="false" outlineLevel="0" collapsed="false">
      <c r="A25" s="449"/>
      <c r="B25" s="725" t="s">
        <v>548</v>
      </c>
      <c r="C25" s="724" t="n">
        <v>48633</v>
      </c>
    </row>
    <row r="26" customFormat="false" ht="15.75" hidden="false" customHeight="false" outlineLevel="0" collapsed="false">
      <c r="A26" s="449"/>
      <c r="B26" s="725" t="s">
        <v>549</v>
      </c>
      <c r="C26" s="724" t="n">
        <v>12572</v>
      </c>
    </row>
    <row r="27" s="763" customFormat="true" ht="15.75" hidden="false" customHeight="false" outlineLevel="0" collapsed="false">
      <c r="A27" s="449"/>
      <c r="B27" s="725" t="s">
        <v>550</v>
      </c>
      <c r="C27" s="724" t="n">
        <v>39</v>
      </c>
    </row>
    <row r="28" customFormat="false" ht="15.75" hidden="false" customHeight="false" outlineLevel="0" collapsed="false">
      <c r="A28" s="449"/>
      <c r="B28" s="725" t="s">
        <v>551</v>
      </c>
      <c r="C28" s="724" t="n">
        <v>2979</v>
      </c>
    </row>
    <row r="29" customFormat="false" ht="15.75" hidden="false" customHeight="false" outlineLevel="0" collapsed="false">
      <c r="A29" s="449" t="s">
        <v>130</v>
      </c>
      <c r="B29" s="450" t="s">
        <v>552</v>
      </c>
      <c r="C29" s="451" t="n">
        <v>114658</v>
      </c>
    </row>
    <row r="30" customFormat="false" ht="15.75" hidden="false" customHeight="false" outlineLevel="0" collapsed="false">
      <c r="A30" s="449"/>
      <c r="B30" s="725" t="s">
        <v>545</v>
      </c>
      <c r="C30" s="724"/>
    </row>
    <row r="31" customFormat="false" ht="15.75" hidden="false" customHeight="false" outlineLevel="0" collapsed="false">
      <c r="A31" s="449"/>
      <c r="B31" s="725" t="s">
        <v>553</v>
      </c>
      <c r="C31" s="724" t="n">
        <v>7644</v>
      </c>
    </row>
    <row r="32" customFormat="false" ht="15.75" hidden="false" customHeight="false" outlineLevel="0" collapsed="false">
      <c r="A32" s="449"/>
      <c r="B32" s="725" t="s">
        <v>554</v>
      </c>
      <c r="C32" s="724" t="n">
        <v>3913</v>
      </c>
    </row>
    <row r="33" customFormat="false" ht="15.75" hidden="false" customHeight="false" outlineLevel="0" collapsed="false">
      <c r="A33" s="449"/>
      <c r="B33" s="725" t="s">
        <v>555</v>
      </c>
      <c r="C33" s="724" t="n">
        <v>11576</v>
      </c>
    </row>
    <row r="34" customFormat="false" ht="15.75" hidden="false" customHeight="false" outlineLevel="0" collapsed="false">
      <c r="A34" s="449"/>
      <c r="B34" s="725" t="s">
        <v>607</v>
      </c>
      <c r="C34" s="724" t="n">
        <v>2700</v>
      </c>
    </row>
    <row r="35" customFormat="false" ht="15.75" hidden="false" customHeight="false" outlineLevel="0" collapsed="false">
      <c r="A35" s="445" t="n">
        <f aca="false">A20+1</f>
        <v>2</v>
      </c>
      <c r="B35" s="448" t="s">
        <v>556</v>
      </c>
      <c r="C35" s="447" t="n">
        <v>11330</v>
      </c>
    </row>
    <row r="36" customFormat="false" ht="15.75" hidden="false" customHeight="false" outlineLevel="0" collapsed="false">
      <c r="A36" s="445" t="n">
        <v>3</v>
      </c>
      <c r="B36" s="729" t="s">
        <v>416</v>
      </c>
      <c r="C36" s="447" t="n">
        <v>100810</v>
      </c>
    </row>
    <row r="37" customFormat="false" ht="15.75" hidden="false" customHeight="false" outlineLevel="0" collapsed="false">
      <c r="A37" s="445" t="n">
        <v>4</v>
      </c>
      <c r="B37" s="729" t="s">
        <v>417</v>
      </c>
      <c r="C37" s="447" t="n">
        <v>11950</v>
      </c>
    </row>
    <row r="38" customFormat="false" ht="15.75" hidden="false" customHeight="false" outlineLevel="0" collapsed="false">
      <c r="A38" s="445" t="n">
        <v>5</v>
      </c>
      <c r="B38" s="729" t="s">
        <v>418</v>
      </c>
      <c r="C38" s="447" t="n">
        <v>679800</v>
      </c>
    </row>
    <row r="39" customFormat="false" ht="15.75" hidden="false" customHeight="false" outlineLevel="0" collapsed="false">
      <c r="A39" s="449"/>
      <c r="B39" s="730" t="s">
        <v>545</v>
      </c>
      <c r="C39" s="447"/>
    </row>
    <row r="40" customFormat="false" ht="15.75" hidden="false" customHeight="false" outlineLevel="0" collapsed="false">
      <c r="A40" s="449"/>
      <c r="B40" s="730" t="s">
        <v>558</v>
      </c>
      <c r="C40" s="724" t="n">
        <v>64948</v>
      </c>
    </row>
    <row r="41" customFormat="false" ht="15.75" hidden="false" customHeight="false" outlineLevel="0" collapsed="false">
      <c r="A41" s="449"/>
      <c r="B41" s="730" t="s">
        <v>559</v>
      </c>
      <c r="C41" s="724" t="n">
        <v>311179</v>
      </c>
    </row>
    <row r="42" customFormat="false" ht="15.75" hidden="false" customHeight="false" outlineLevel="0" collapsed="false">
      <c r="A42" s="449"/>
      <c r="B42" s="730" t="s">
        <v>560</v>
      </c>
      <c r="C42" s="724" t="n">
        <v>7007</v>
      </c>
    </row>
    <row r="43" customFormat="false" ht="15.75" hidden="false" customHeight="false" outlineLevel="0" collapsed="false">
      <c r="A43" s="449"/>
      <c r="B43" s="730" t="s">
        <v>561</v>
      </c>
      <c r="C43" s="724" t="n">
        <v>4278</v>
      </c>
    </row>
    <row r="44" customFormat="false" ht="15.75" hidden="false" customHeight="false" outlineLevel="0" collapsed="false">
      <c r="A44" s="449"/>
      <c r="B44" s="730" t="s">
        <v>562</v>
      </c>
      <c r="C44" s="724" t="n">
        <v>2729</v>
      </c>
    </row>
    <row r="45" customFormat="false" ht="31.5" hidden="false" customHeight="false" outlineLevel="0" collapsed="false">
      <c r="A45" s="449"/>
      <c r="B45" s="731" t="s">
        <v>563</v>
      </c>
      <c r="C45" s="724" t="n">
        <v>6584</v>
      </c>
    </row>
    <row r="46" customFormat="false" ht="15.75" hidden="false" customHeight="false" outlineLevel="0" collapsed="false">
      <c r="A46" s="449"/>
      <c r="B46" s="730" t="s">
        <v>561</v>
      </c>
      <c r="C46" s="724" t="n">
        <v>2625</v>
      </c>
    </row>
    <row r="47" customFormat="false" ht="15.75" hidden="false" customHeight="false" outlineLevel="0" collapsed="false">
      <c r="A47" s="449"/>
      <c r="B47" s="730" t="s">
        <v>564</v>
      </c>
      <c r="C47" s="724" t="n">
        <v>3959</v>
      </c>
    </row>
    <row r="48" customFormat="false" ht="15.75" hidden="false" customHeight="false" outlineLevel="0" collapsed="false">
      <c r="A48" s="449"/>
      <c r="B48" s="732" t="s">
        <v>565</v>
      </c>
      <c r="C48" s="724" t="n">
        <v>1044</v>
      </c>
    </row>
    <row r="49" customFormat="false" ht="15.75" hidden="false" customHeight="false" outlineLevel="0" collapsed="false">
      <c r="A49" s="449"/>
      <c r="B49" s="732" t="s">
        <v>566</v>
      </c>
      <c r="C49" s="724" t="n">
        <v>1095</v>
      </c>
    </row>
    <row r="50" customFormat="false" ht="31.5" hidden="false" customHeight="false" outlineLevel="0" collapsed="false">
      <c r="A50" s="449"/>
      <c r="B50" s="730" t="s">
        <v>608</v>
      </c>
      <c r="C50" s="724" t="n">
        <v>2000</v>
      </c>
    </row>
    <row r="51" customFormat="false" ht="31.5" hidden="false" customHeight="false" outlineLevel="0" collapsed="false">
      <c r="A51" s="449"/>
      <c r="B51" s="730" t="s">
        <v>609</v>
      </c>
      <c r="C51" s="764" t="n">
        <v>2235</v>
      </c>
    </row>
    <row r="52" s="765" customFormat="true" ht="15.75" hidden="false" customHeight="false" outlineLevel="0" collapsed="false">
      <c r="A52" s="445" t="n">
        <v>6</v>
      </c>
      <c r="B52" s="729" t="s">
        <v>419</v>
      </c>
      <c r="C52" s="447" t="n">
        <v>84962</v>
      </c>
    </row>
    <row r="53" s="765" customFormat="true" ht="15.75" hidden="false" customHeight="false" outlineLevel="0" collapsed="false">
      <c r="A53" s="445" t="n">
        <v>7</v>
      </c>
      <c r="B53" s="729" t="s">
        <v>420</v>
      </c>
      <c r="C53" s="447" t="n">
        <v>35032</v>
      </c>
      <c r="D53" s="766"/>
    </row>
    <row r="54" s="765" customFormat="true" ht="15.75" hidden="false" customHeight="false" outlineLevel="0" collapsed="false">
      <c r="A54" s="445" t="n">
        <v>8</v>
      </c>
      <c r="B54" s="729" t="s">
        <v>421</v>
      </c>
      <c r="C54" s="447" t="n">
        <v>6110</v>
      </c>
      <c r="D54" s="766"/>
    </row>
    <row r="55" s="765" customFormat="true" ht="15.75" hidden="false" customHeight="false" outlineLevel="0" collapsed="false">
      <c r="A55" s="445" t="n">
        <v>9</v>
      </c>
      <c r="B55" s="729" t="s">
        <v>422</v>
      </c>
      <c r="C55" s="447" t="n">
        <v>8488</v>
      </c>
      <c r="D55" s="766"/>
    </row>
    <row r="56" s="765" customFormat="true" ht="15.75" hidden="false" customHeight="false" outlineLevel="0" collapsed="false">
      <c r="A56" s="445" t="n">
        <v>10</v>
      </c>
      <c r="B56" s="729" t="s">
        <v>423</v>
      </c>
      <c r="C56" s="447" t="n">
        <f aca="false">172688-10216</f>
        <v>162472</v>
      </c>
      <c r="D56" s="766"/>
    </row>
    <row r="57" s="765" customFormat="true" ht="15.75" hidden="false" customHeight="false" outlineLevel="0" collapsed="false">
      <c r="A57" s="449" t="s">
        <v>610</v>
      </c>
      <c r="B57" s="767" t="s">
        <v>611</v>
      </c>
      <c r="C57" s="451" t="n">
        <v>10991</v>
      </c>
      <c r="D57" s="768"/>
    </row>
    <row r="58" s="765" customFormat="true" ht="15.75" hidden="false" customHeight="false" outlineLevel="0" collapsed="false">
      <c r="A58" s="449"/>
      <c r="B58" s="733" t="s">
        <v>612</v>
      </c>
      <c r="C58" s="724" t="n">
        <v>300</v>
      </c>
    </row>
    <row r="59" s="765" customFormat="true" ht="15.75" hidden="false" customHeight="false" outlineLevel="0" collapsed="false">
      <c r="A59" s="449" t="s">
        <v>613</v>
      </c>
      <c r="B59" s="769" t="s">
        <v>614</v>
      </c>
      <c r="C59" s="451" t="n">
        <v>14421</v>
      </c>
    </row>
    <row r="60" s="765" customFormat="true" ht="15.75" hidden="false" customHeight="false" outlineLevel="0" collapsed="false">
      <c r="A60" s="449"/>
      <c r="B60" s="733" t="s">
        <v>615</v>
      </c>
      <c r="C60" s="724" t="n">
        <v>3300</v>
      </c>
    </row>
    <row r="61" s="770" customFormat="true" ht="15.75" hidden="false" customHeight="false" outlineLevel="0" collapsed="false">
      <c r="A61" s="449"/>
      <c r="B61" s="733" t="s">
        <v>616</v>
      </c>
      <c r="C61" s="724" t="n">
        <v>373</v>
      </c>
    </row>
    <row r="62" s="770" customFormat="true" ht="15.75" hidden="false" customHeight="false" outlineLevel="0" collapsed="false">
      <c r="A62" s="449" t="s">
        <v>617</v>
      </c>
      <c r="B62" s="733" t="s">
        <v>618</v>
      </c>
      <c r="C62" s="724" t="n">
        <v>4000</v>
      </c>
    </row>
    <row r="63" s="765" customFormat="true" ht="15.75" hidden="false" customHeight="false" outlineLevel="0" collapsed="false">
      <c r="A63" s="449" t="s">
        <v>619</v>
      </c>
      <c r="B63" s="767" t="s">
        <v>620</v>
      </c>
      <c r="C63" s="451" t="n">
        <f aca="false">36049-10216</f>
        <v>25833</v>
      </c>
    </row>
    <row r="64" s="765" customFormat="true" ht="15.75" hidden="false" customHeight="false" outlineLevel="0" collapsed="false">
      <c r="A64" s="449"/>
      <c r="B64" s="733" t="s">
        <v>621</v>
      </c>
      <c r="C64" s="724" t="n">
        <f aca="false">34255-10216</f>
        <v>24039</v>
      </c>
    </row>
    <row r="65" s="770" customFormat="true" ht="15.75" hidden="false" customHeight="false" outlineLevel="0" collapsed="false">
      <c r="A65" s="449" t="s">
        <v>622</v>
      </c>
      <c r="B65" s="769" t="s">
        <v>623</v>
      </c>
      <c r="C65" s="724" t="n">
        <v>44293</v>
      </c>
    </row>
    <row r="66" s="765" customFormat="true" ht="15.75" hidden="false" customHeight="false" outlineLevel="0" collapsed="false">
      <c r="A66" s="449"/>
      <c r="B66" s="733" t="s">
        <v>624</v>
      </c>
      <c r="C66" s="771" t="n">
        <v>44293</v>
      </c>
    </row>
    <row r="67" customFormat="false" ht="15.75" hidden="false" customHeight="false" outlineLevel="0" collapsed="false">
      <c r="A67" s="449" t="s">
        <v>625</v>
      </c>
      <c r="B67" s="769" t="s">
        <v>626</v>
      </c>
      <c r="C67" s="451"/>
    </row>
    <row r="68" customFormat="false" ht="15.75" hidden="false" customHeight="false" outlineLevel="0" collapsed="false">
      <c r="A68" s="449" t="s">
        <v>627</v>
      </c>
      <c r="B68" s="769" t="s">
        <v>628</v>
      </c>
      <c r="C68" s="451" t="n">
        <v>66934</v>
      </c>
    </row>
    <row r="69" customFormat="false" ht="31.5" hidden="false" customHeight="false" outlineLevel="0" collapsed="false">
      <c r="A69" s="449"/>
      <c r="B69" s="733" t="s">
        <v>629</v>
      </c>
      <c r="C69" s="724" t="n">
        <v>10000</v>
      </c>
    </row>
    <row r="70" customFormat="false" ht="15.75" hidden="false" customHeight="false" outlineLevel="0" collapsed="false">
      <c r="A70" s="449"/>
      <c r="B70" s="733" t="s">
        <v>630</v>
      </c>
      <c r="C70" s="724" t="n">
        <v>3000</v>
      </c>
    </row>
    <row r="71" customFormat="false" ht="15.75" hidden="false" customHeight="false" outlineLevel="0" collapsed="false">
      <c r="A71" s="445" t="n">
        <v>11</v>
      </c>
      <c r="B71" s="729" t="s">
        <v>424</v>
      </c>
      <c r="C71" s="447" t="n">
        <v>405437</v>
      </c>
    </row>
    <row r="72" customFormat="false" ht="15.75" hidden="false" customHeight="false" outlineLevel="0" collapsed="false">
      <c r="A72" s="445" t="n">
        <v>12</v>
      </c>
      <c r="B72" s="729" t="s">
        <v>425</v>
      </c>
      <c r="C72" s="447" t="n">
        <v>36729</v>
      </c>
    </row>
    <row r="73" customFormat="false" ht="15.75" hidden="false" customHeight="false" outlineLevel="0" collapsed="false">
      <c r="A73" s="449"/>
      <c r="B73" s="730" t="s">
        <v>545</v>
      </c>
      <c r="C73" s="451"/>
    </row>
    <row r="74" customFormat="false" ht="15.75" hidden="false" customHeight="false" outlineLevel="0" collapsed="false">
      <c r="A74" s="449"/>
      <c r="B74" s="730" t="s">
        <v>631</v>
      </c>
      <c r="C74" s="724" t="n">
        <v>2808</v>
      </c>
    </row>
    <row r="75" customFormat="false" ht="15.75" hidden="false" customHeight="false" outlineLevel="0" collapsed="false">
      <c r="A75" s="449"/>
      <c r="B75" s="730" t="s">
        <v>632</v>
      </c>
      <c r="C75" s="724" t="n">
        <v>2649</v>
      </c>
    </row>
    <row r="76" customFormat="false" ht="15.75" hidden="false" customHeight="false" outlineLevel="0" collapsed="false">
      <c r="A76" s="445" t="n">
        <v>13</v>
      </c>
      <c r="B76" s="729" t="s">
        <v>426</v>
      </c>
      <c r="C76" s="447" t="n">
        <v>53493</v>
      </c>
    </row>
    <row r="77" customFormat="false" ht="15.75" hidden="false" customHeight="false" outlineLevel="0" collapsed="false">
      <c r="A77" s="445" t="s">
        <v>26</v>
      </c>
      <c r="B77" s="448" t="s">
        <v>36</v>
      </c>
      <c r="C77" s="447" t="n">
        <v>1600</v>
      </c>
    </row>
    <row r="78" customFormat="false" ht="15.75" hidden="false" customHeight="false" outlineLevel="0" collapsed="false">
      <c r="A78" s="445" t="s">
        <v>28</v>
      </c>
      <c r="B78" s="448" t="s">
        <v>232</v>
      </c>
      <c r="C78" s="447" t="n">
        <v>1000</v>
      </c>
    </row>
    <row r="79" customFormat="false" ht="15.75" hidden="false" customHeight="false" outlineLevel="0" collapsed="false">
      <c r="A79" s="445" t="s">
        <v>30</v>
      </c>
      <c r="B79" s="448" t="s">
        <v>38</v>
      </c>
      <c r="C79" s="447" t="n">
        <v>111431</v>
      </c>
    </row>
    <row r="80" customFormat="false" ht="15.75" hidden="false" customHeight="false" outlineLevel="0" collapsed="false">
      <c r="A80" s="445" t="s">
        <v>119</v>
      </c>
      <c r="B80" s="448" t="s">
        <v>39</v>
      </c>
      <c r="C80" s="447" t="n">
        <v>25920</v>
      </c>
    </row>
    <row r="81" customFormat="false" ht="15.75" hidden="false" customHeight="false" outlineLevel="0" collapsed="false">
      <c r="A81" s="734"/>
      <c r="B81" s="735" t="s">
        <v>633</v>
      </c>
      <c r="C81" s="724" t="n">
        <v>17500</v>
      </c>
    </row>
    <row r="82" customFormat="false" ht="15.75" hidden="false" customHeight="false" outlineLevel="0" collapsed="false">
      <c r="A82" s="734"/>
      <c r="B82" s="735" t="s">
        <v>634</v>
      </c>
      <c r="C82" s="724" t="n">
        <v>1885</v>
      </c>
    </row>
    <row r="83" customFormat="false" ht="15.75" hidden="false" customHeight="false" outlineLevel="0" collapsed="false">
      <c r="A83" s="445"/>
      <c r="B83" s="735" t="s">
        <v>635</v>
      </c>
      <c r="C83" s="724" t="n">
        <v>3282</v>
      </c>
    </row>
    <row r="84" customFormat="false" ht="15.75" hidden="false" customHeight="false" outlineLevel="0" collapsed="false">
      <c r="A84" s="445" t="s">
        <v>12</v>
      </c>
      <c r="B84" s="446" t="s">
        <v>120</v>
      </c>
      <c r="C84" s="447" t="n">
        <f aca="false">SUM(C85,C91,C105)</f>
        <v>778265.002</v>
      </c>
    </row>
    <row r="85" customFormat="false" ht="15.75" hidden="false" customHeight="false" outlineLevel="0" collapsed="false">
      <c r="A85" s="445" t="s">
        <v>16</v>
      </c>
      <c r="B85" s="448" t="s">
        <v>41</v>
      </c>
      <c r="C85" s="447" t="n">
        <f aca="false">SUM(C86,C89)</f>
        <v>39814</v>
      </c>
    </row>
    <row r="86" customFormat="false" ht="15.75" hidden="false" customHeight="false" outlineLevel="0" collapsed="false">
      <c r="A86" s="445" t="n">
        <v>1</v>
      </c>
      <c r="B86" s="448" t="s">
        <v>379</v>
      </c>
      <c r="C86" s="447" t="n">
        <f aca="false">SUM(C87:C88)</f>
        <v>15214</v>
      </c>
    </row>
    <row r="87" customFormat="false" ht="15.75" hidden="false" customHeight="false" outlineLevel="0" collapsed="false">
      <c r="A87" s="445"/>
      <c r="B87" s="450" t="s">
        <v>380</v>
      </c>
      <c r="C87" s="451" t="n">
        <v>6130</v>
      </c>
    </row>
    <row r="88" customFormat="false" ht="15.75" hidden="false" customHeight="false" outlineLevel="0" collapsed="false">
      <c r="A88" s="449"/>
      <c r="B88" s="450" t="s">
        <v>381</v>
      </c>
      <c r="C88" s="452" t="n">
        <v>9084</v>
      </c>
    </row>
    <row r="89" customFormat="false" ht="15.75" hidden="false" customHeight="false" outlineLevel="0" collapsed="false">
      <c r="A89" s="445" t="n">
        <v>2</v>
      </c>
      <c r="B89" s="448" t="s">
        <v>382</v>
      </c>
      <c r="C89" s="453" t="n">
        <v>24600</v>
      </c>
    </row>
    <row r="90" customFormat="false" ht="15.75" hidden="false" customHeight="false" outlineLevel="0" collapsed="false">
      <c r="A90" s="449"/>
      <c r="B90" s="450" t="s">
        <v>381</v>
      </c>
      <c r="C90" s="452" t="n">
        <v>24600</v>
      </c>
    </row>
    <row r="91" customFormat="false" ht="15.75" hidden="false" customHeight="false" outlineLevel="0" collapsed="false">
      <c r="A91" s="445" t="s">
        <v>21</v>
      </c>
      <c r="B91" s="448" t="s">
        <v>42</v>
      </c>
      <c r="C91" s="447" t="n">
        <v>659250.002</v>
      </c>
    </row>
    <row r="92" customFormat="false" ht="15.75" hidden="false" customHeight="false" outlineLevel="0" collapsed="false">
      <c r="A92" s="445" t="n">
        <v>1</v>
      </c>
      <c r="B92" s="448" t="s">
        <v>129</v>
      </c>
      <c r="C92" s="453" t="n">
        <v>159326</v>
      </c>
    </row>
    <row r="93" customFormat="false" ht="15.75" hidden="false" customHeight="false" outlineLevel="0" collapsed="false">
      <c r="A93" s="445" t="n">
        <v>2</v>
      </c>
      <c r="B93" s="448" t="s">
        <v>131</v>
      </c>
      <c r="C93" s="453" t="n">
        <v>499924.002</v>
      </c>
    </row>
    <row r="94" customFormat="false" ht="15.75" hidden="false" customHeight="false" outlineLevel="0" collapsed="false">
      <c r="A94" s="449"/>
      <c r="B94" s="450" t="s">
        <v>385</v>
      </c>
      <c r="C94" s="452" t="n">
        <v>235108</v>
      </c>
    </row>
    <row r="95" customFormat="false" ht="15.75" hidden="false" customHeight="false" outlineLevel="0" collapsed="false">
      <c r="A95" s="449"/>
      <c r="B95" s="450" t="s">
        <v>386</v>
      </c>
      <c r="C95" s="452" t="n">
        <v>13665</v>
      </c>
    </row>
    <row r="96" customFormat="false" ht="15.75" hidden="false" customHeight="false" outlineLevel="0" collapsed="false">
      <c r="A96" s="449"/>
      <c r="B96" s="450" t="s">
        <v>134</v>
      </c>
      <c r="C96" s="452" t="n">
        <v>65739</v>
      </c>
    </row>
    <row r="97" customFormat="false" ht="15.75" hidden="false" customHeight="false" outlineLevel="0" collapsed="false">
      <c r="A97" s="449"/>
      <c r="B97" s="450" t="s">
        <v>135</v>
      </c>
      <c r="C97" s="452" t="n">
        <v>20102</v>
      </c>
    </row>
    <row r="98" customFormat="false" ht="15.75" hidden="false" customHeight="false" outlineLevel="0" collapsed="false">
      <c r="A98" s="449"/>
      <c r="B98" s="450" t="s">
        <v>572</v>
      </c>
      <c r="C98" s="452" t="n">
        <v>38695</v>
      </c>
    </row>
    <row r="99" customFormat="false" ht="15.75" hidden="false" customHeight="false" outlineLevel="0" collapsed="false">
      <c r="A99" s="449"/>
      <c r="B99" s="450" t="s">
        <v>573</v>
      </c>
      <c r="C99" s="452" t="n">
        <v>34165</v>
      </c>
    </row>
    <row r="100" customFormat="false" ht="15.75" hidden="false" customHeight="false" outlineLevel="0" collapsed="false">
      <c r="A100" s="449"/>
      <c r="B100" s="450" t="s">
        <v>574</v>
      </c>
      <c r="C100" s="452" t="n">
        <v>18000</v>
      </c>
    </row>
    <row r="101" customFormat="false" ht="15.75" hidden="false" customHeight="false" outlineLevel="0" collapsed="false">
      <c r="A101" s="449"/>
      <c r="B101" s="450" t="s">
        <v>575</v>
      </c>
      <c r="C101" s="452" t="n">
        <v>10685</v>
      </c>
    </row>
    <row r="102" customFormat="false" ht="15.75" hidden="false" customHeight="false" outlineLevel="0" collapsed="false">
      <c r="A102" s="449"/>
      <c r="B102" s="450" t="s">
        <v>576</v>
      </c>
      <c r="C102" s="452" t="n">
        <v>10795</v>
      </c>
    </row>
    <row r="103" customFormat="false" ht="31.5" hidden="false" customHeight="false" outlineLevel="0" collapsed="false">
      <c r="A103" s="449"/>
      <c r="B103" s="450" t="s">
        <v>577</v>
      </c>
      <c r="C103" s="452" t="n">
        <v>47970.002</v>
      </c>
    </row>
    <row r="104" customFormat="false" ht="31.5" hidden="false" customHeight="false" outlineLevel="0" collapsed="false">
      <c r="A104" s="449"/>
      <c r="B104" s="450" t="s">
        <v>578</v>
      </c>
      <c r="C104" s="452" t="n">
        <v>5000</v>
      </c>
    </row>
    <row r="105" customFormat="false" ht="15.75" hidden="false" customHeight="false" outlineLevel="0" collapsed="false">
      <c r="A105" s="445" t="s">
        <v>26</v>
      </c>
      <c r="B105" s="448" t="s">
        <v>257</v>
      </c>
      <c r="C105" s="453" t="n">
        <v>79201</v>
      </c>
    </row>
    <row r="106" customFormat="false" ht="15.75" hidden="false" customHeight="false" outlineLevel="0" collapsed="false">
      <c r="A106" s="449" t="n">
        <v>1</v>
      </c>
      <c r="B106" s="450" t="s">
        <v>636</v>
      </c>
      <c r="C106" s="736" t="n">
        <v>13580</v>
      </c>
    </row>
    <row r="107" customFormat="false" ht="15.75" hidden="false" customHeight="false" outlineLevel="0" collapsed="false">
      <c r="A107" s="449"/>
      <c r="B107" s="458" t="s">
        <v>145</v>
      </c>
      <c r="C107" s="459" t="n">
        <v>5500</v>
      </c>
    </row>
    <row r="108" customFormat="false" ht="15.75" hidden="false" customHeight="false" outlineLevel="0" collapsed="false">
      <c r="A108" s="449"/>
      <c r="B108" s="458" t="s">
        <v>392</v>
      </c>
      <c r="C108" s="459" t="n">
        <v>3880</v>
      </c>
    </row>
    <row r="109" customFormat="false" ht="31.5" hidden="false" customHeight="false" outlineLevel="0" collapsed="false">
      <c r="A109" s="449"/>
      <c r="B109" s="458" t="s">
        <v>147</v>
      </c>
      <c r="C109" s="459" t="n">
        <v>4200</v>
      </c>
    </row>
    <row r="110" customFormat="false" ht="15.75" hidden="false" customHeight="false" outlineLevel="0" collapsed="false">
      <c r="A110" s="449" t="n">
        <v>2</v>
      </c>
      <c r="B110" s="450" t="s">
        <v>155</v>
      </c>
      <c r="C110" s="736" t="n">
        <v>1610</v>
      </c>
    </row>
    <row r="111" customFormat="false" ht="31.5" hidden="false" customHeight="false" outlineLevel="0" collapsed="false">
      <c r="A111" s="449" t="n">
        <v>3</v>
      </c>
      <c r="B111" s="450" t="s">
        <v>156</v>
      </c>
      <c r="C111" s="736" t="n">
        <v>554</v>
      </c>
    </row>
    <row r="112" customFormat="false" ht="15.75" hidden="false" customHeight="false" outlineLevel="0" collapsed="false">
      <c r="A112" s="449" t="n">
        <v>4</v>
      </c>
      <c r="B112" s="450" t="s">
        <v>154</v>
      </c>
      <c r="C112" s="736" t="n">
        <v>2635</v>
      </c>
    </row>
    <row r="113" customFormat="false" ht="15.75" hidden="false" customHeight="false" outlineLevel="0" collapsed="false">
      <c r="A113" s="449" t="n">
        <v>5</v>
      </c>
      <c r="B113" s="450" t="s">
        <v>397</v>
      </c>
      <c r="C113" s="736" t="n">
        <v>580</v>
      </c>
    </row>
    <row r="114" customFormat="false" ht="15.75" hidden="false" customHeight="false" outlineLevel="0" collapsed="false">
      <c r="A114" s="463"/>
      <c r="B114" s="725" t="s">
        <v>581</v>
      </c>
      <c r="C114" s="737" t="n">
        <v>485</v>
      </c>
    </row>
    <row r="115" customFormat="false" ht="15.75" hidden="false" customHeight="false" outlineLevel="0" collapsed="false">
      <c r="A115" s="463"/>
      <c r="B115" s="725" t="s">
        <v>582</v>
      </c>
      <c r="C115" s="737" t="n">
        <v>95</v>
      </c>
    </row>
    <row r="116" customFormat="false" ht="15.75" hidden="false" customHeight="false" outlineLevel="0" collapsed="false">
      <c r="A116" s="449" t="n">
        <v>6</v>
      </c>
      <c r="B116" s="450" t="s">
        <v>398</v>
      </c>
      <c r="C116" s="736" t="n">
        <v>14150</v>
      </c>
    </row>
    <row r="117" customFormat="false" ht="15.75" hidden="false" customHeight="false" outlineLevel="0" collapsed="false">
      <c r="A117" s="463"/>
      <c r="B117" s="458" t="s">
        <v>583</v>
      </c>
      <c r="C117" s="459" t="n">
        <v>13000</v>
      </c>
    </row>
    <row r="118" customFormat="false" ht="15.75" hidden="false" customHeight="false" outlineLevel="0" collapsed="false">
      <c r="A118" s="463"/>
      <c r="B118" s="458" t="s">
        <v>584</v>
      </c>
      <c r="C118" s="459" t="n">
        <v>520</v>
      </c>
    </row>
    <row r="119" customFormat="false" ht="15.75" hidden="false" customHeight="false" outlineLevel="0" collapsed="false">
      <c r="A119" s="463"/>
      <c r="B119" s="458" t="s">
        <v>585</v>
      </c>
      <c r="C119" s="459" t="n">
        <v>630</v>
      </c>
    </row>
    <row r="120" customFormat="false" ht="15.75" hidden="false" customHeight="false" outlineLevel="0" collapsed="false">
      <c r="A120" s="449" t="n">
        <v>7</v>
      </c>
      <c r="B120" s="450" t="s">
        <v>399</v>
      </c>
      <c r="C120" s="736" t="n">
        <v>2071</v>
      </c>
    </row>
    <row r="121" customFormat="false" ht="15.75" hidden="false" customHeight="false" outlineLevel="0" collapsed="false">
      <c r="A121" s="463"/>
      <c r="B121" s="725" t="s">
        <v>586</v>
      </c>
      <c r="C121" s="737" t="n">
        <v>200</v>
      </c>
    </row>
    <row r="122" customFormat="false" ht="15.75" hidden="false" customHeight="false" outlineLevel="0" collapsed="false">
      <c r="A122" s="463"/>
      <c r="B122" s="725" t="s">
        <v>587</v>
      </c>
      <c r="C122" s="737" t="n">
        <v>450</v>
      </c>
    </row>
    <row r="123" customFormat="false" ht="15.75" hidden="false" customHeight="false" outlineLevel="0" collapsed="false">
      <c r="A123" s="463"/>
      <c r="B123" s="725" t="s">
        <v>588</v>
      </c>
      <c r="C123" s="737" t="n">
        <v>421</v>
      </c>
    </row>
    <row r="124" customFormat="false" ht="31.5" hidden="false" customHeight="false" outlineLevel="0" collapsed="false">
      <c r="A124" s="463"/>
      <c r="B124" s="725" t="s">
        <v>589</v>
      </c>
      <c r="C124" s="737" t="n">
        <v>1000</v>
      </c>
    </row>
    <row r="125" customFormat="false" ht="15.75" hidden="false" customHeight="false" outlineLevel="0" collapsed="false">
      <c r="A125" s="449" t="n">
        <v>8</v>
      </c>
      <c r="B125" s="450" t="s">
        <v>160</v>
      </c>
      <c r="C125" s="736" t="n">
        <v>7315</v>
      </c>
    </row>
    <row r="126" customFormat="false" ht="31.5" hidden="false" customHeight="false" outlineLevel="0" collapsed="false">
      <c r="A126" s="463"/>
      <c r="B126" s="725" t="s">
        <v>590</v>
      </c>
      <c r="C126" s="737" t="n">
        <v>890</v>
      </c>
    </row>
    <row r="127" customFormat="false" ht="15.75" hidden="false" customHeight="false" outlineLevel="0" collapsed="false">
      <c r="A127" s="463"/>
      <c r="B127" s="725" t="s">
        <v>591</v>
      </c>
      <c r="C127" s="737" t="n">
        <v>330</v>
      </c>
    </row>
    <row r="128" customFormat="false" ht="15.75" hidden="false" customHeight="false" outlineLevel="0" collapsed="false">
      <c r="A128" s="463"/>
      <c r="B128" s="725" t="s">
        <v>592</v>
      </c>
      <c r="C128" s="737" t="n">
        <v>3090</v>
      </c>
    </row>
    <row r="129" customFormat="false" ht="15.75" hidden="false" customHeight="false" outlineLevel="0" collapsed="false">
      <c r="A129" s="463"/>
      <c r="B129" s="725" t="s">
        <v>593</v>
      </c>
      <c r="C129" s="737" t="n">
        <v>1660</v>
      </c>
    </row>
    <row r="130" customFormat="false" ht="15.75" hidden="false" customHeight="false" outlineLevel="0" collapsed="false">
      <c r="A130" s="463"/>
      <c r="B130" s="725" t="s">
        <v>594</v>
      </c>
      <c r="C130" s="737" t="n">
        <v>600</v>
      </c>
    </row>
    <row r="131" customFormat="false" ht="15.75" hidden="false" customHeight="false" outlineLevel="0" collapsed="false">
      <c r="A131" s="463"/>
      <c r="B131" s="725" t="s">
        <v>595</v>
      </c>
      <c r="C131" s="737" t="n">
        <v>50</v>
      </c>
    </row>
    <row r="132" customFormat="false" ht="15.75" hidden="false" customHeight="false" outlineLevel="0" collapsed="false">
      <c r="A132" s="463"/>
      <c r="B132" s="725" t="s">
        <v>596</v>
      </c>
      <c r="C132" s="737" t="n">
        <v>20</v>
      </c>
    </row>
    <row r="133" customFormat="false" ht="15.75" hidden="false" customHeight="false" outlineLevel="0" collapsed="false">
      <c r="A133" s="463"/>
      <c r="B133" s="725" t="s">
        <v>597</v>
      </c>
      <c r="C133" s="737" t="n">
        <v>675</v>
      </c>
    </row>
    <row r="134" customFormat="false" ht="15.75" hidden="false" customHeight="false" outlineLevel="0" collapsed="false">
      <c r="A134" s="449" t="n">
        <v>9</v>
      </c>
      <c r="B134" s="450" t="s">
        <v>161</v>
      </c>
      <c r="C134" s="738" t="n">
        <v>1163</v>
      </c>
    </row>
    <row r="135" customFormat="false" ht="15.75" hidden="false" customHeight="false" outlineLevel="0" collapsed="false">
      <c r="A135" s="463"/>
      <c r="B135" s="725" t="s">
        <v>598</v>
      </c>
      <c r="C135" s="737" t="n">
        <v>800</v>
      </c>
    </row>
    <row r="136" customFormat="false" ht="15.75" hidden="false" customHeight="false" outlineLevel="0" collapsed="false">
      <c r="A136" s="463"/>
      <c r="B136" s="725" t="s">
        <v>599</v>
      </c>
      <c r="C136" s="737" t="n">
        <v>363</v>
      </c>
    </row>
    <row r="137" customFormat="false" ht="31.5" hidden="false" customHeight="false" outlineLevel="0" collapsed="false">
      <c r="A137" s="449" t="n">
        <v>10</v>
      </c>
      <c r="B137" s="450" t="s">
        <v>162</v>
      </c>
      <c r="C137" s="452" t="n">
        <v>2242</v>
      </c>
    </row>
    <row r="138" customFormat="false" ht="15.75" hidden="false" customHeight="false" outlineLevel="0" collapsed="false">
      <c r="A138" s="463"/>
      <c r="B138" s="725" t="s">
        <v>600</v>
      </c>
      <c r="C138" s="737" t="n">
        <v>460</v>
      </c>
    </row>
    <row r="139" customFormat="false" ht="15.75" hidden="false" customHeight="false" outlineLevel="0" collapsed="false">
      <c r="A139" s="463"/>
      <c r="B139" s="725" t="s">
        <v>601</v>
      </c>
      <c r="C139" s="737" t="n">
        <v>1782</v>
      </c>
    </row>
    <row r="140" customFormat="false" ht="15.75" hidden="false" customHeight="false" outlineLevel="0" collapsed="false">
      <c r="A140" s="449" t="n">
        <v>11</v>
      </c>
      <c r="B140" s="450" t="s">
        <v>164</v>
      </c>
      <c r="C140" s="452" t="n">
        <v>11173</v>
      </c>
    </row>
    <row r="141" customFormat="false" ht="31.5" hidden="false" customHeight="false" outlineLevel="0" collapsed="false">
      <c r="A141" s="449" t="n">
        <v>12</v>
      </c>
      <c r="B141" s="450" t="s">
        <v>400</v>
      </c>
      <c r="C141" s="452" t="n">
        <v>20</v>
      </c>
    </row>
    <row r="142" customFormat="false" ht="15.75" hidden="false" customHeight="false" outlineLevel="0" collapsed="false">
      <c r="A142" s="449" t="n">
        <v>13</v>
      </c>
      <c r="B142" s="450" t="s">
        <v>401</v>
      </c>
      <c r="C142" s="736" t="n">
        <v>2045</v>
      </c>
    </row>
    <row r="143" customFormat="false" ht="31.5" hidden="false" customHeight="false" outlineLevel="0" collapsed="false">
      <c r="A143" s="449" t="n">
        <v>14</v>
      </c>
      <c r="B143" s="450" t="s">
        <v>402</v>
      </c>
      <c r="C143" s="452" t="n">
        <v>1700</v>
      </c>
    </row>
    <row r="144" customFormat="false" ht="15.75" hidden="false" customHeight="false" outlineLevel="0" collapsed="false">
      <c r="A144" s="739" t="n">
        <v>15</v>
      </c>
      <c r="B144" s="740" t="s">
        <v>403</v>
      </c>
      <c r="C144" s="741" t="n">
        <v>2500</v>
      </c>
    </row>
    <row r="145" customFormat="false" ht="15.75" hidden="false" customHeight="false" outlineLevel="0" collapsed="false">
      <c r="A145" s="739" t="n">
        <v>16</v>
      </c>
      <c r="B145" s="740" t="s">
        <v>404</v>
      </c>
      <c r="C145" s="741" t="n">
        <v>300</v>
      </c>
    </row>
    <row r="146" customFormat="false" ht="15.75" hidden="false" customHeight="false" outlineLevel="0" collapsed="false">
      <c r="A146" s="739" t="n">
        <v>17</v>
      </c>
      <c r="B146" s="450" t="s">
        <v>168</v>
      </c>
      <c r="C146" s="736" t="n">
        <v>15000</v>
      </c>
    </row>
    <row r="147" customFormat="false" ht="31.5" hidden="false" customHeight="false" outlineLevel="0" collapsed="false">
      <c r="A147" s="467" t="n">
        <v>18</v>
      </c>
      <c r="B147" s="468" t="s">
        <v>169</v>
      </c>
      <c r="C147" s="469" t="n">
        <v>315</v>
      </c>
    </row>
    <row r="148" customFormat="false" ht="15.75" hidden="false" customHeight="false" outlineLevel="0" collapsed="false">
      <c r="A148" s="739" t="n">
        <v>19</v>
      </c>
      <c r="B148" s="742" t="s">
        <v>263</v>
      </c>
      <c r="C148" s="743" t="n">
        <v>248</v>
      </c>
    </row>
    <row r="149" customFormat="false" ht="15.75" hidden="false" customHeight="false" outlineLevel="0" collapsed="false">
      <c r="A149" s="772"/>
      <c r="B149" s="773"/>
      <c r="C149" s="774"/>
    </row>
  </sheetData>
  <mergeCells count="3">
    <mergeCell ref="B1:C1"/>
    <mergeCell ref="A3:C3"/>
    <mergeCell ref="A4:C4"/>
  </mergeCells>
  <printOptions headings="false" gridLines="false" gridLinesSet="true" horizontalCentered="true" verticalCentered="false"/>
  <pageMargins left="0.236111111111111" right="0.236111111111111"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8" topLeftCell="C49" activePane="bottomRight" state="frozen"/>
      <selection pane="topLeft" activeCell="A1" activeCellId="0" sqref="A1"/>
      <selection pane="topRight" activeCell="C1" activeCellId="0" sqref="C1"/>
      <selection pane="bottomLeft" activeCell="A49" activeCellId="0" sqref="A49"/>
      <selection pane="bottomRight" activeCell="K37" activeCellId="0" sqref="K37"/>
    </sheetView>
  </sheetViews>
  <sheetFormatPr defaultColWidth="10.1171875" defaultRowHeight="15.75" zeroHeight="false" outlineLevelRow="0" outlineLevelCol="0"/>
  <cols>
    <col collapsed="false" customWidth="true" hidden="false" outlineLevel="0" max="1" min="1" style="775" width="5.36"/>
    <col collapsed="false" customWidth="true" hidden="false" outlineLevel="0" max="2" min="2" style="776" width="43.87"/>
    <col collapsed="false" customWidth="true" hidden="false" outlineLevel="0" max="3" min="3" style="776" width="10.37"/>
    <col collapsed="false" customWidth="true" hidden="false" outlineLevel="0" max="4" min="4" style="777" width="9.24"/>
    <col collapsed="false" customWidth="true" hidden="false" outlineLevel="0" max="5" min="5" style="777" width="10.37"/>
    <col collapsed="false" customWidth="true" hidden="false" outlineLevel="0" max="6" min="6" style="776" width="8.62"/>
    <col collapsed="false" customWidth="true" hidden="false" outlineLevel="0" max="7" min="7" style="776" width="7.99"/>
    <col collapsed="false" customWidth="true" hidden="false" outlineLevel="0" max="8" min="8" style="776" width="7.5"/>
    <col collapsed="false" customWidth="true" hidden="false" outlineLevel="0" max="9" min="9" style="776" width="8.11"/>
    <col collapsed="false" customWidth="true" hidden="false" outlineLevel="0" max="10" min="10" style="776" width="9.36"/>
    <col collapsed="false" customWidth="true" hidden="false" outlineLevel="0" max="11" min="11" style="776" width="8.24"/>
    <col collapsed="false" customWidth="true" hidden="true" outlineLevel="0" max="13" min="12" style="776" width="9.62"/>
    <col collapsed="false" customWidth="true" hidden="false" outlineLevel="0" max="14" min="14" style="776" width="8.36"/>
    <col collapsed="false" customWidth="true" hidden="true" outlineLevel="0" max="16" min="15" style="776" width="9.36"/>
    <col collapsed="false" customWidth="true" hidden="false" outlineLevel="0" max="17" min="17" style="776" width="9.87"/>
    <col collapsed="false" customWidth="false" hidden="false" outlineLevel="0" max="257" min="18" style="776" width="10.12"/>
  </cols>
  <sheetData>
    <row r="1" customFormat="false" ht="21" hidden="false" customHeight="true" outlineLevel="0" collapsed="false">
      <c r="A1" s="778"/>
      <c r="B1" s="779"/>
      <c r="C1" s="780"/>
      <c r="D1" s="781"/>
      <c r="E1" s="781"/>
      <c r="F1" s="780"/>
      <c r="G1" s="779"/>
      <c r="H1" s="779"/>
      <c r="I1" s="782" t="s">
        <v>637</v>
      </c>
      <c r="J1" s="782"/>
      <c r="K1" s="782"/>
      <c r="L1" s="782"/>
      <c r="M1" s="782"/>
      <c r="N1" s="782"/>
      <c r="O1" s="782"/>
      <c r="P1" s="782"/>
      <c r="Q1" s="782"/>
    </row>
    <row r="2" customFormat="false" ht="21" hidden="false" customHeight="true" outlineLevel="0" collapsed="false">
      <c r="A2" s="783" t="s">
        <v>638</v>
      </c>
      <c r="B2" s="783"/>
      <c r="C2" s="783"/>
      <c r="D2" s="783"/>
      <c r="E2" s="783"/>
      <c r="F2" s="783"/>
      <c r="G2" s="783"/>
      <c r="H2" s="783"/>
      <c r="I2" s="783"/>
      <c r="J2" s="783"/>
      <c r="K2" s="783"/>
      <c r="L2" s="783"/>
      <c r="M2" s="783"/>
      <c r="N2" s="783"/>
      <c r="O2" s="783"/>
      <c r="P2" s="783"/>
      <c r="Q2" s="783"/>
    </row>
    <row r="3" customFormat="false" ht="21" hidden="false" customHeight="true" outlineLevel="0" collapsed="false">
      <c r="A3" s="784" t="str">
        <f aca="false">'Biểu 15-NQ'!A4:G4</f>
        <v>(Kèm theo Báo cáo số           /BC-UBND ngày        /12/2019 của UBND tỉnh)</v>
      </c>
      <c r="B3" s="784"/>
      <c r="C3" s="784"/>
      <c r="D3" s="784"/>
      <c r="E3" s="784"/>
      <c r="F3" s="784"/>
      <c r="G3" s="784"/>
      <c r="H3" s="784"/>
      <c r="I3" s="784"/>
      <c r="J3" s="784"/>
      <c r="K3" s="784"/>
      <c r="L3" s="784"/>
      <c r="M3" s="784"/>
      <c r="N3" s="784"/>
      <c r="O3" s="784"/>
      <c r="P3" s="784"/>
      <c r="Q3" s="784"/>
    </row>
    <row r="4" customFormat="false" ht="19.5" hidden="false" customHeight="true" outlineLevel="0" collapsed="false">
      <c r="A4" s="785"/>
      <c r="B4" s="786"/>
      <c r="G4" s="787"/>
      <c r="H4" s="787"/>
      <c r="I4" s="787"/>
      <c r="J4" s="787"/>
      <c r="K4" s="788" t="s">
        <v>639</v>
      </c>
      <c r="L4" s="788"/>
      <c r="M4" s="788"/>
      <c r="N4" s="788"/>
      <c r="O4" s="788"/>
      <c r="P4" s="788"/>
      <c r="Q4" s="788"/>
    </row>
    <row r="5" s="793" customFormat="true" ht="15" hidden="false" customHeight="true" outlineLevel="0" collapsed="false">
      <c r="A5" s="789" t="s">
        <v>4</v>
      </c>
      <c r="B5" s="790" t="s">
        <v>319</v>
      </c>
      <c r="C5" s="791" t="s">
        <v>190</v>
      </c>
      <c r="D5" s="792" t="s">
        <v>640</v>
      </c>
      <c r="E5" s="792"/>
      <c r="F5" s="790" t="s">
        <v>641</v>
      </c>
      <c r="G5" s="790" t="s">
        <v>232</v>
      </c>
      <c r="H5" s="790" t="s">
        <v>642</v>
      </c>
      <c r="I5" s="790" t="s">
        <v>39</v>
      </c>
      <c r="J5" s="791" t="s">
        <v>643</v>
      </c>
      <c r="K5" s="791"/>
      <c r="L5" s="791"/>
      <c r="M5" s="791"/>
      <c r="N5" s="791"/>
      <c r="O5" s="791"/>
      <c r="P5" s="791"/>
      <c r="Q5" s="790" t="s">
        <v>644</v>
      </c>
    </row>
    <row r="6" s="793" customFormat="true" ht="18.75" hidden="false" customHeight="true" outlineLevel="0" collapsed="false">
      <c r="A6" s="789"/>
      <c r="B6" s="790"/>
      <c r="C6" s="791"/>
      <c r="D6" s="792" t="s">
        <v>645</v>
      </c>
      <c r="E6" s="792" t="s">
        <v>35</v>
      </c>
      <c r="F6" s="790"/>
      <c r="G6" s="790"/>
      <c r="H6" s="790"/>
      <c r="I6" s="790"/>
      <c r="J6" s="791" t="s">
        <v>190</v>
      </c>
      <c r="K6" s="790" t="s">
        <v>106</v>
      </c>
      <c r="L6" s="790"/>
      <c r="M6" s="790"/>
      <c r="N6" s="790" t="s">
        <v>35</v>
      </c>
      <c r="O6" s="790"/>
      <c r="P6" s="790"/>
      <c r="Q6" s="790"/>
    </row>
    <row r="7" s="793" customFormat="true" ht="73.5" hidden="false" customHeight="true" outlineLevel="0" collapsed="false">
      <c r="A7" s="789"/>
      <c r="B7" s="790"/>
      <c r="C7" s="791"/>
      <c r="D7" s="792"/>
      <c r="E7" s="792"/>
      <c r="F7" s="790"/>
      <c r="G7" s="790"/>
      <c r="H7" s="790"/>
      <c r="I7" s="790"/>
      <c r="J7" s="791"/>
      <c r="K7" s="790"/>
      <c r="L7" s="790" t="s">
        <v>646</v>
      </c>
      <c r="M7" s="790" t="s">
        <v>647</v>
      </c>
      <c r="N7" s="790"/>
      <c r="O7" s="790" t="s">
        <v>646</v>
      </c>
      <c r="P7" s="790" t="s">
        <v>647</v>
      </c>
      <c r="Q7" s="790"/>
    </row>
    <row r="8" s="798" customFormat="true" ht="17.25" hidden="false" customHeight="true" outlineLevel="0" collapsed="false">
      <c r="A8" s="794" t="s">
        <v>11</v>
      </c>
      <c r="B8" s="795" t="s">
        <v>12</v>
      </c>
      <c r="C8" s="796" t="n">
        <v>1</v>
      </c>
      <c r="D8" s="797" t="n">
        <f aca="false">C8+1</f>
        <v>2</v>
      </c>
      <c r="E8" s="797" t="n">
        <f aca="false">D8+1</f>
        <v>3</v>
      </c>
      <c r="F8" s="796" t="n">
        <f aca="false">E8+1</f>
        <v>4</v>
      </c>
      <c r="G8" s="796" t="n">
        <f aca="false">F8+1</f>
        <v>5</v>
      </c>
      <c r="H8" s="796" t="n">
        <f aca="false">G8+1</f>
        <v>6</v>
      </c>
      <c r="I8" s="796" t="n">
        <f aca="false">H8+1</f>
        <v>7</v>
      </c>
      <c r="J8" s="796" t="n">
        <f aca="false">I8+1</f>
        <v>8</v>
      </c>
      <c r="K8" s="796" t="n">
        <f aca="false">J8+1</f>
        <v>9</v>
      </c>
      <c r="L8" s="796"/>
      <c r="M8" s="796"/>
      <c r="N8" s="796" t="n">
        <f aca="false">K8+1</f>
        <v>10</v>
      </c>
      <c r="O8" s="796" t="n">
        <f aca="false">N8+1</f>
        <v>11</v>
      </c>
      <c r="P8" s="796"/>
      <c r="Q8" s="796" t="n">
        <f aca="false">O8+1</f>
        <v>12</v>
      </c>
    </row>
    <row r="9" s="798" customFormat="true" ht="15.75" hidden="false" customHeight="false" outlineLevel="0" collapsed="false">
      <c r="A9" s="799"/>
      <c r="B9" s="800" t="s">
        <v>326</v>
      </c>
      <c r="C9" s="801" t="n">
        <f aca="false">SUM(C10,C73:C78)</f>
        <v>7279946</v>
      </c>
      <c r="D9" s="801" t="n">
        <f aca="false">SUM(D10,D73:D73)</f>
        <v>0</v>
      </c>
      <c r="E9" s="802" t="n">
        <f aca="false">SUM(E10,E73,E74,E75,E76,E77,E78)</f>
        <v>1927150</v>
      </c>
      <c r="F9" s="802" t="n">
        <f aca="false">SUM(F10,F73,F74,F75,F76,F77,F78)</f>
        <v>1600</v>
      </c>
      <c r="G9" s="802" t="n">
        <f aca="false">SUM(G10,G73,G74,G75,G76,G77,G78)</f>
        <v>1000</v>
      </c>
      <c r="H9" s="802" t="n">
        <f aca="false">SUM(H10,H73,H74,H75,H76,H77,H78)</f>
        <v>111431</v>
      </c>
      <c r="I9" s="802" t="n">
        <f aca="false">SUM(I10,I73,I74,I75,I76,I77,I78)</f>
        <v>25920</v>
      </c>
      <c r="J9" s="802" t="n">
        <f aca="false">SUM(J10,J73,J74,J75,J76,J77,J78)</f>
        <v>23684</v>
      </c>
      <c r="K9" s="802" t="n">
        <f aca="false">SUM(K10,K74,K75,K76,K77,K78,)</f>
        <v>0</v>
      </c>
      <c r="L9" s="802" t="e">
        <f aca="false">SUM(L10,L74,L75,L76,L77,L78,#REF!)</f>
        <v>#REF!</v>
      </c>
      <c r="M9" s="802" t="e">
        <f aca="false">SUM(M10,M74,M75,M76,M77,M78,#REF!)</f>
        <v>#REF!</v>
      </c>
      <c r="N9" s="802" t="n">
        <f aca="false">SUM(N10,N73,N74,N75,N76,N77,N78)</f>
        <v>23684</v>
      </c>
      <c r="O9" s="802" t="e">
        <f aca="false">SUM(O10,O74,O75,O76,O77,O78,#REF!)</f>
        <v>#REF!</v>
      </c>
      <c r="P9" s="802" t="e">
        <f aca="false">SUM(P10,P74,P75,P76,P77,P78,#REF!)</f>
        <v>#REF!</v>
      </c>
      <c r="Q9" s="802" t="n">
        <f aca="false">SUM(Q10,Q73,Q74,Q75,Q76,Q77,Q78)</f>
        <v>79201</v>
      </c>
    </row>
    <row r="10" s="807" customFormat="true" ht="15.75" hidden="false" customHeight="false" outlineLevel="0" collapsed="false">
      <c r="A10" s="803" t="s">
        <v>16</v>
      </c>
      <c r="B10" s="804" t="s">
        <v>648</v>
      </c>
      <c r="C10" s="805" t="n">
        <f aca="false">SUM(C11,C60)</f>
        <v>2030035</v>
      </c>
      <c r="D10" s="806" t="n">
        <f aca="false">SUM(D11,D60)</f>
        <v>0</v>
      </c>
      <c r="E10" s="805" t="n">
        <f aca="false">SUM(E11,E60)</f>
        <v>1927150</v>
      </c>
      <c r="F10" s="805" t="n">
        <f aca="false">SUM(F11:F72)</f>
        <v>0</v>
      </c>
      <c r="G10" s="805" t="n">
        <f aca="false">SUM(G11:G72)</f>
        <v>0</v>
      </c>
      <c r="H10" s="805" t="n">
        <f aca="false">SUM(H11:H72)</f>
        <v>0</v>
      </c>
      <c r="I10" s="805" t="n">
        <f aca="false">SUM(I11:I72)</f>
        <v>0</v>
      </c>
      <c r="J10" s="805" t="n">
        <f aca="false">SUM(J11,J60)</f>
        <v>23684</v>
      </c>
      <c r="K10" s="805" t="n">
        <f aca="false">SUM(K11:K73)</f>
        <v>0</v>
      </c>
      <c r="L10" s="805" t="n">
        <f aca="false">SUM(L11:L73)</f>
        <v>0</v>
      </c>
      <c r="M10" s="805" t="n">
        <f aca="false">SUM(M11:M73)</f>
        <v>0</v>
      </c>
      <c r="N10" s="805" t="n">
        <f aca="false">SUM(N11,N60)</f>
        <v>23684</v>
      </c>
      <c r="O10" s="805" t="n">
        <f aca="false">SUM(O11:O73)</f>
        <v>0</v>
      </c>
      <c r="P10" s="805" t="n">
        <f aca="false">SUM(P11:P73)</f>
        <v>0</v>
      </c>
      <c r="Q10" s="805" t="n">
        <f aca="false">SUM(Q11,Q60)</f>
        <v>79201</v>
      </c>
    </row>
    <row r="11" s="807" customFormat="true" ht="15.75" hidden="false" customHeight="false" outlineLevel="0" collapsed="false">
      <c r="A11" s="803" t="s">
        <v>649</v>
      </c>
      <c r="B11" s="808" t="s">
        <v>650</v>
      </c>
      <c r="C11" s="805" t="n">
        <f aca="false">SUM(C12:C59)</f>
        <v>2015272</v>
      </c>
      <c r="D11" s="806"/>
      <c r="E11" s="805" t="n">
        <f aca="false">SUM(E12:E59)</f>
        <v>1912967</v>
      </c>
      <c r="F11" s="805"/>
      <c r="G11" s="805"/>
      <c r="H11" s="805"/>
      <c r="I11" s="805"/>
      <c r="J11" s="805" t="n">
        <f aca="false">SUM(J12:J59)</f>
        <v>23684</v>
      </c>
      <c r="K11" s="805"/>
      <c r="L11" s="805"/>
      <c r="M11" s="805"/>
      <c r="N11" s="805" t="n">
        <f aca="false">SUM(N12:N59)</f>
        <v>23684</v>
      </c>
      <c r="O11" s="805" t="n">
        <f aca="false">SUM(O12:O57)</f>
        <v>0</v>
      </c>
      <c r="P11" s="805" t="n">
        <f aca="false">SUM(P12:P57)</f>
        <v>0</v>
      </c>
      <c r="Q11" s="805" t="n">
        <f aca="false">SUM(Q12:Q59)</f>
        <v>78621</v>
      </c>
    </row>
    <row r="12" customFormat="false" ht="15.75" hidden="false" customHeight="false" outlineLevel="0" collapsed="false">
      <c r="A12" s="809" t="n">
        <v>1</v>
      </c>
      <c r="B12" s="810" t="s">
        <v>651</v>
      </c>
      <c r="C12" s="811" t="n">
        <f aca="false">SUM(D12:J12,Q12)</f>
        <v>85100</v>
      </c>
      <c r="D12" s="812"/>
      <c r="E12" s="812" t="n">
        <v>85100</v>
      </c>
      <c r="F12" s="811"/>
      <c r="G12" s="811"/>
      <c r="H12" s="811"/>
      <c r="I12" s="811"/>
      <c r="J12" s="811" t="n">
        <f aca="false">N12</f>
        <v>0</v>
      </c>
      <c r="K12" s="811"/>
      <c r="L12" s="811"/>
      <c r="M12" s="811"/>
      <c r="N12" s="811" t="n">
        <v>0</v>
      </c>
      <c r="O12" s="811"/>
      <c r="P12" s="811"/>
      <c r="Q12" s="811" t="n">
        <v>0</v>
      </c>
    </row>
    <row r="13" customFormat="false" ht="15.75" hidden="false" customHeight="false" outlineLevel="0" collapsed="false">
      <c r="A13" s="809" t="n">
        <v>2</v>
      </c>
      <c r="B13" s="810" t="s">
        <v>652</v>
      </c>
      <c r="C13" s="811" t="n">
        <f aca="false">SUM(D13:J13,Q13)</f>
        <v>14894</v>
      </c>
      <c r="D13" s="812"/>
      <c r="E13" s="812" t="n">
        <v>14894</v>
      </c>
      <c r="F13" s="811"/>
      <c r="G13" s="811"/>
      <c r="H13" s="811"/>
      <c r="I13" s="811"/>
      <c r="J13" s="811" t="n">
        <f aca="false">N13</f>
        <v>0</v>
      </c>
      <c r="K13" s="811"/>
      <c r="L13" s="811"/>
      <c r="M13" s="811"/>
      <c r="N13" s="811" t="n">
        <v>0</v>
      </c>
      <c r="O13" s="811"/>
      <c r="P13" s="811"/>
      <c r="Q13" s="811" t="n">
        <v>0</v>
      </c>
    </row>
    <row r="14" customFormat="false" ht="15.75" hidden="false" customHeight="false" outlineLevel="0" collapsed="false">
      <c r="A14" s="809" t="n">
        <v>3</v>
      </c>
      <c r="B14" s="810" t="s">
        <v>653</v>
      </c>
      <c r="C14" s="811" t="n">
        <f aca="false">SUM(D14:J14,Q14)</f>
        <v>26022</v>
      </c>
      <c r="D14" s="812"/>
      <c r="E14" s="812" t="n">
        <v>26022</v>
      </c>
      <c r="F14" s="811"/>
      <c r="G14" s="811"/>
      <c r="H14" s="811"/>
      <c r="I14" s="811"/>
      <c r="J14" s="811" t="n">
        <f aca="false">N14</f>
        <v>0</v>
      </c>
      <c r="K14" s="811"/>
      <c r="L14" s="811"/>
      <c r="M14" s="811"/>
      <c r="N14" s="811" t="n">
        <v>0</v>
      </c>
      <c r="O14" s="811"/>
      <c r="P14" s="811"/>
      <c r="Q14" s="811" t="n">
        <v>0</v>
      </c>
    </row>
    <row r="15" customFormat="false" ht="15.75" hidden="false" customHeight="false" outlineLevel="0" collapsed="false">
      <c r="A15" s="809" t="n">
        <v>4</v>
      </c>
      <c r="B15" s="810" t="s">
        <v>654</v>
      </c>
      <c r="C15" s="811" t="n">
        <f aca="false">SUM(D15:J15,Q15)</f>
        <v>300</v>
      </c>
      <c r="D15" s="812"/>
      <c r="E15" s="812" t="n">
        <v>300</v>
      </c>
      <c r="F15" s="811"/>
      <c r="G15" s="811"/>
      <c r="H15" s="811"/>
      <c r="I15" s="811"/>
      <c r="J15" s="811" t="n">
        <f aca="false">N15</f>
        <v>0</v>
      </c>
      <c r="K15" s="811"/>
      <c r="L15" s="811"/>
      <c r="M15" s="811"/>
      <c r="N15" s="811" t="n">
        <v>0</v>
      </c>
      <c r="O15" s="811"/>
      <c r="P15" s="811"/>
      <c r="Q15" s="811" t="n">
        <v>0</v>
      </c>
    </row>
    <row r="16" customFormat="false" ht="15.75" hidden="false" customHeight="false" outlineLevel="0" collapsed="false">
      <c r="A16" s="809" t="n">
        <v>5</v>
      </c>
      <c r="B16" s="810" t="s">
        <v>655</v>
      </c>
      <c r="C16" s="811" t="n">
        <f aca="false">SUM(D16:J16,Q16)</f>
        <v>11090</v>
      </c>
      <c r="D16" s="812"/>
      <c r="E16" s="812" t="n">
        <v>11090</v>
      </c>
      <c r="F16" s="811"/>
      <c r="G16" s="811"/>
      <c r="H16" s="811"/>
      <c r="I16" s="811"/>
      <c r="J16" s="811" t="n">
        <f aca="false">N16</f>
        <v>0</v>
      </c>
      <c r="K16" s="811"/>
      <c r="L16" s="811"/>
      <c r="M16" s="811"/>
      <c r="N16" s="811" t="n">
        <v>0</v>
      </c>
      <c r="O16" s="811"/>
      <c r="P16" s="811"/>
      <c r="Q16" s="811" t="n">
        <v>0</v>
      </c>
    </row>
    <row r="17" customFormat="false" ht="15.75" hidden="false" customHeight="false" outlineLevel="0" collapsed="false">
      <c r="A17" s="809" t="n">
        <v>6</v>
      </c>
      <c r="B17" s="813" t="s">
        <v>656</v>
      </c>
      <c r="C17" s="811" t="n">
        <f aca="false">SUM(D17:J17,Q17)</f>
        <v>498799</v>
      </c>
      <c r="D17" s="812"/>
      <c r="E17" s="812" t="n">
        <v>481759</v>
      </c>
      <c r="F17" s="811"/>
      <c r="G17" s="811"/>
      <c r="H17" s="811"/>
      <c r="I17" s="811"/>
      <c r="J17" s="811" t="n">
        <f aca="false">N17</f>
        <v>1500</v>
      </c>
      <c r="K17" s="811"/>
      <c r="L17" s="811"/>
      <c r="M17" s="811"/>
      <c r="N17" s="811" t="n">
        <v>1500</v>
      </c>
      <c r="O17" s="811"/>
      <c r="P17" s="811"/>
      <c r="Q17" s="811" t="n">
        <v>15540</v>
      </c>
    </row>
    <row r="18" customFormat="false" ht="15.75" hidden="false" customHeight="false" outlineLevel="0" collapsed="false">
      <c r="A18" s="809" t="n">
        <v>7</v>
      </c>
      <c r="B18" s="810" t="s">
        <v>657</v>
      </c>
      <c r="C18" s="811" t="n">
        <f aca="false">SUM(D18:J18,Q18)</f>
        <v>12403</v>
      </c>
      <c r="D18" s="812"/>
      <c r="E18" s="812" t="n">
        <v>11948</v>
      </c>
      <c r="F18" s="811"/>
      <c r="G18" s="811"/>
      <c r="H18" s="811"/>
      <c r="I18" s="811"/>
      <c r="J18" s="811" t="n">
        <f aca="false">N18</f>
        <v>0</v>
      </c>
      <c r="K18" s="811"/>
      <c r="L18" s="811"/>
      <c r="M18" s="811"/>
      <c r="N18" s="811" t="n">
        <v>0</v>
      </c>
      <c r="O18" s="811"/>
      <c r="P18" s="811"/>
      <c r="Q18" s="811" t="n">
        <v>455</v>
      </c>
    </row>
    <row r="19" customFormat="false" ht="15.75" hidden="false" customHeight="false" outlineLevel="0" collapsed="false">
      <c r="A19" s="809" t="n">
        <v>8</v>
      </c>
      <c r="B19" s="810" t="s">
        <v>658</v>
      </c>
      <c r="C19" s="811" t="n">
        <f aca="false">SUM(D19:J19,Q19)</f>
        <v>8480</v>
      </c>
      <c r="D19" s="812"/>
      <c r="E19" s="812" t="n">
        <v>8430</v>
      </c>
      <c r="F19" s="811"/>
      <c r="G19" s="811"/>
      <c r="H19" s="811"/>
      <c r="I19" s="811"/>
      <c r="J19" s="811" t="n">
        <f aca="false">N19</f>
        <v>50</v>
      </c>
      <c r="K19" s="811"/>
      <c r="L19" s="811"/>
      <c r="M19" s="811"/>
      <c r="N19" s="811" t="n">
        <v>50</v>
      </c>
      <c r="O19" s="811"/>
      <c r="P19" s="811"/>
      <c r="Q19" s="812" t="n">
        <v>0</v>
      </c>
    </row>
    <row r="20" customFormat="false" ht="15.75" hidden="false" customHeight="false" outlineLevel="0" collapsed="false">
      <c r="A20" s="809" t="n">
        <v>9</v>
      </c>
      <c r="B20" s="810" t="s">
        <v>659</v>
      </c>
      <c r="C20" s="811" t="n">
        <f aca="false">SUM(D20:J20,Q20)</f>
        <v>16259</v>
      </c>
      <c r="D20" s="812"/>
      <c r="E20" s="812" t="n">
        <f aca="false">14989+1270</f>
        <v>16259</v>
      </c>
      <c r="F20" s="811"/>
      <c r="G20" s="811"/>
      <c r="H20" s="811"/>
      <c r="I20" s="811"/>
      <c r="J20" s="811" t="n">
        <f aca="false">N20</f>
        <v>0</v>
      </c>
      <c r="K20" s="811"/>
      <c r="L20" s="811"/>
      <c r="M20" s="811"/>
      <c r="N20" s="811" t="n">
        <v>0</v>
      </c>
      <c r="O20" s="811"/>
      <c r="P20" s="811"/>
      <c r="Q20" s="811" t="n">
        <v>0</v>
      </c>
    </row>
    <row r="21" customFormat="false" ht="15.75" hidden="false" customHeight="false" outlineLevel="0" collapsed="false">
      <c r="A21" s="809" t="n">
        <v>10</v>
      </c>
      <c r="B21" s="810" t="s">
        <v>660</v>
      </c>
      <c r="C21" s="811" t="n">
        <f aca="false">SUM(D21:J21,Q21)</f>
        <v>40750</v>
      </c>
      <c r="D21" s="812"/>
      <c r="E21" s="812" t="n">
        <v>36775</v>
      </c>
      <c r="F21" s="811"/>
      <c r="G21" s="811"/>
      <c r="H21" s="811"/>
      <c r="I21" s="811"/>
      <c r="J21" s="811" t="n">
        <f aca="false">N21</f>
        <v>754</v>
      </c>
      <c r="K21" s="811"/>
      <c r="L21" s="811"/>
      <c r="M21" s="811"/>
      <c r="N21" s="811" t="n">
        <v>754</v>
      </c>
      <c r="O21" s="811"/>
      <c r="P21" s="811"/>
      <c r="Q21" s="811" t="n">
        <v>3221</v>
      </c>
    </row>
    <row r="22" customFormat="false" ht="15.75" hidden="false" customHeight="false" outlineLevel="0" collapsed="false">
      <c r="A22" s="809" t="n">
        <v>11</v>
      </c>
      <c r="B22" s="810" t="s">
        <v>661</v>
      </c>
      <c r="C22" s="811" t="n">
        <f aca="false">SUM(D22:J22,Q22)</f>
        <v>29800</v>
      </c>
      <c r="D22" s="812"/>
      <c r="E22" s="812" t="n">
        <v>27100</v>
      </c>
      <c r="F22" s="811"/>
      <c r="G22" s="811"/>
      <c r="H22" s="811"/>
      <c r="I22" s="811"/>
      <c r="J22" s="811" t="n">
        <f aca="false">N22</f>
        <v>1000</v>
      </c>
      <c r="K22" s="811"/>
      <c r="L22" s="811"/>
      <c r="M22" s="811"/>
      <c r="N22" s="811" t="n">
        <v>1000</v>
      </c>
      <c r="O22" s="811"/>
      <c r="P22" s="811"/>
      <c r="Q22" s="811" t="n">
        <v>1700</v>
      </c>
    </row>
    <row r="23" customFormat="false" ht="15.75" hidden="false" customHeight="false" outlineLevel="0" collapsed="false">
      <c r="A23" s="809" t="n">
        <v>12</v>
      </c>
      <c r="B23" s="810" t="s">
        <v>662</v>
      </c>
      <c r="C23" s="811" t="n">
        <f aca="false">SUM(D23:J23,Q23)</f>
        <v>107792</v>
      </c>
      <c r="D23" s="812"/>
      <c r="E23" s="812" t="n">
        <v>92739</v>
      </c>
      <c r="F23" s="811"/>
      <c r="G23" s="811"/>
      <c r="H23" s="811"/>
      <c r="I23" s="811"/>
      <c r="J23" s="811" t="n">
        <f aca="false">N23</f>
        <v>3210</v>
      </c>
      <c r="K23" s="811"/>
      <c r="L23" s="811"/>
      <c r="M23" s="811"/>
      <c r="N23" s="811" t="n">
        <v>3210</v>
      </c>
      <c r="O23" s="811"/>
      <c r="P23" s="811"/>
      <c r="Q23" s="811" t="n">
        <f aca="false">11643+200</f>
        <v>11843</v>
      </c>
    </row>
    <row r="24" customFormat="false" ht="15.75" hidden="false" customHeight="false" outlineLevel="0" collapsed="false">
      <c r="A24" s="809" t="n">
        <v>13</v>
      </c>
      <c r="B24" s="810" t="s">
        <v>663</v>
      </c>
      <c r="C24" s="811" t="n">
        <f aca="false">SUM(D24:J24,Q24)</f>
        <v>4837</v>
      </c>
      <c r="D24" s="812"/>
      <c r="E24" s="812" t="n">
        <v>4837</v>
      </c>
      <c r="F24" s="811"/>
      <c r="G24" s="811"/>
      <c r="H24" s="811"/>
      <c r="I24" s="811"/>
      <c r="J24" s="811" t="n">
        <f aca="false">N24</f>
        <v>0</v>
      </c>
      <c r="K24" s="811"/>
      <c r="L24" s="811"/>
      <c r="M24" s="811"/>
      <c r="N24" s="811" t="n">
        <v>0</v>
      </c>
      <c r="O24" s="811"/>
      <c r="P24" s="811"/>
      <c r="Q24" s="811" t="n">
        <v>0</v>
      </c>
    </row>
    <row r="25" customFormat="false" ht="15.75" hidden="false" customHeight="false" outlineLevel="0" collapsed="false">
      <c r="A25" s="809" t="n">
        <v>14</v>
      </c>
      <c r="B25" s="810" t="s">
        <v>664</v>
      </c>
      <c r="C25" s="811" t="n">
        <f aca="false">SUM(D25:J25,Q25)</f>
        <v>10462</v>
      </c>
      <c r="D25" s="812"/>
      <c r="E25" s="812" t="n">
        <v>10462</v>
      </c>
      <c r="F25" s="811"/>
      <c r="G25" s="811"/>
      <c r="H25" s="811"/>
      <c r="I25" s="811"/>
      <c r="J25" s="811" t="n">
        <f aca="false">N25</f>
        <v>0</v>
      </c>
      <c r="K25" s="811"/>
      <c r="L25" s="811"/>
      <c r="M25" s="811"/>
      <c r="N25" s="811" t="n">
        <v>0</v>
      </c>
      <c r="O25" s="811"/>
      <c r="P25" s="811"/>
      <c r="Q25" s="811" t="n">
        <v>0</v>
      </c>
    </row>
    <row r="26" customFormat="false" ht="15.75" hidden="false" customHeight="false" outlineLevel="0" collapsed="false">
      <c r="A26" s="809" t="n">
        <v>15</v>
      </c>
      <c r="B26" s="810" t="s">
        <v>665</v>
      </c>
      <c r="C26" s="811" t="n">
        <f aca="false">SUM(D26:J26,Q26)</f>
        <v>17636</v>
      </c>
      <c r="D26" s="812"/>
      <c r="E26" s="812" t="n">
        <v>17336</v>
      </c>
      <c r="F26" s="811"/>
      <c r="G26" s="811"/>
      <c r="H26" s="811"/>
      <c r="I26" s="811"/>
      <c r="J26" s="811" t="n">
        <f aca="false">N26</f>
        <v>0</v>
      </c>
      <c r="K26" s="811"/>
      <c r="L26" s="811"/>
      <c r="M26" s="811"/>
      <c r="N26" s="811" t="n">
        <v>0</v>
      </c>
      <c r="O26" s="811"/>
      <c r="P26" s="811"/>
      <c r="Q26" s="811" t="n">
        <v>300</v>
      </c>
    </row>
    <row r="27" customFormat="false" ht="15.75" hidden="false" customHeight="false" outlineLevel="0" collapsed="false">
      <c r="A27" s="809" t="n">
        <v>16</v>
      </c>
      <c r="B27" s="810" t="s">
        <v>666</v>
      </c>
      <c r="C27" s="811" t="n">
        <f aca="false">SUM(D27:J27,Q27)</f>
        <v>15631</v>
      </c>
      <c r="D27" s="812"/>
      <c r="E27" s="812" t="n">
        <v>12856</v>
      </c>
      <c r="F27" s="811"/>
      <c r="G27" s="811"/>
      <c r="H27" s="811"/>
      <c r="I27" s="811"/>
      <c r="J27" s="811" t="n">
        <f aca="false">N27</f>
        <v>100</v>
      </c>
      <c r="K27" s="811"/>
      <c r="L27" s="811"/>
      <c r="M27" s="811"/>
      <c r="N27" s="811" t="n">
        <v>100</v>
      </c>
      <c r="O27" s="811"/>
      <c r="P27" s="811"/>
      <c r="Q27" s="811" t="n">
        <v>2675</v>
      </c>
    </row>
    <row r="28" customFormat="false" ht="15.75" hidden="false" customHeight="false" outlineLevel="0" collapsed="false">
      <c r="A28" s="809" t="n">
        <v>17</v>
      </c>
      <c r="B28" s="810" t="s">
        <v>667</v>
      </c>
      <c r="C28" s="811" t="n">
        <f aca="false">SUM(D28:J28,Q28)</f>
        <v>25706</v>
      </c>
      <c r="D28" s="812"/>
      <c r="E28" s="812" t="n">
        <v>15390</v>
      </c>
      <c r="F28" s="811"/>
      <c r="G28" s="811"/>
      <c r="H28" s="811"/>
      <c r="I28" s="811"/>
      <c r="J28" s="811" t="n">
        <f aca="false">N28</f>
        <v>7776</v>
      </c>
      <c r="K28" s="811"/>
      <c r="L28" s="811"/>
      <c r="M28" s="811"/>
      <c r="N28" s="811" t="n">
        <v>7776</v>
      </c>
      <c r="O28" s="811"/>
      <c r="P28" s="811"/>
      <c r="Q28" s="811" t="n">
        <v>2540</v>
      </c>
    </row>
    <row r="29" customFormat="false" ht="15.75" hidden="false" customHeight="false" outlineLevel="0" collapsed="false">
      <c r="A29" s="809" t="n">
        <v>18</v>
      </c>
      <c r="B29" s="810" t="s">
        <v>668</v>
      </c>
      <c r="C29" s="811" t="n">
        <f aca="false">SUM(D29:J29,Q29)</f>
        <v>57668</v>
      </c>
      <c r="D29" s="812"/>
      <c r="E29" s="812" t="n">
        <v>56355</v>
      </c>
      <c r="F29" s="811"/>
      <c r="G29" s="811"/>
      <c r="H29" s="811"/>
      <c r="I29" s="811"/>
      <c r="J29" s="811" t="n">
        <f aca="false">N29</f>
        <v>150</v>
      </c>
      <c r="K29" s="811"/>
      <c r="L29" s="811"/>
      <c r="M29" s="811"/>
      <c r="N29" s="811" t="n">
        <v>150</v>
      </c>
      <c r="O29" s="811"/>
      <c r="P29" s="811"/>
      <c r="Q29" s="811" t="n">
        <v>1163</v>
      </c>
    </row>
    <row r="30" customFormat="false" ht="15.75" hidden="false" customHeight="false" outlineLevel="0" collapsed="false">
      <c r="A30" s="809" t="n">
        <v>19</v>
      </c>
      <c r="B30" s="810" t="s">
        <v>669</v>
      </c>
      <c r="C30" s="811" t="n">
        <f aca="false">SUM(D30:J30,Q30)</f>
        <v>7260</v>
      </c>
      <c r="D30" s="812"/>
      <c r="E30" s="812" t="n">
        <v>7260</v>
      </c>
      <c r="F30" s="811"/>
      <c r="G30" s="811"/>
      <c r="H30" s="811"/>
      <c r="I30" s="811"/>
      <c r="J30" s="811" t="n">
        <f aca="false">N30</f>
        <v>0</v>
      </c>
      <c r="K30" s="811"/>
      <c r="L30" s="811"/>
      <c r="M30" s="811"/>
      <c r="N30" s="811" t="n">
        <v>0</v>
      </c>
      <c r="O30" s="811"/>
      <c r="P30" s="811"/>
      <c r="Q30" s="811" t="n">
        <v>0</v>
      </c>
    </row>
    <row r="31" customFormat="false" ht="15.75" hidden="false" customHeight="false" outlineLevel="0" collapsed="false">
      <c r="A31" s="809" t="n">
        <v>20</v>
      </c>
      <c r="B31" s="810" t="s">
        <v>670</v>
      </c>
      <c r="C31" s="811" t="n">
        <f aca="false">SUM(D31:J31,Q31)</f>
        <v>316016</v>
      </c>
      <c r="D31" s="812"/>
      <c r="E31" s="812" t="n">
        <v>292271</v>
      </c>
      <c r="F31" s="811"/>
      <c r="G31" s="811"/>
      <c r="H31" s="811"/>
      <c r="I31" s="811"/>
      <c r="J31" s="811" t="n">
        <f aca="false">N31</f>
        <v>0</v>
      </c>
      <c r="K31" s="811"/>
      <c r="L31" s="811"/>
      <c r="M31" s="811"/>
      <c r="N31" s="811" t="n">
        <v>0</v>
      </c>
      <c r="O31" s="811"/>
      <c r="P31" s="811"/>
      <c r="Q31" s="811" t="n">
        <f aca="false">23945-200</f>
        <v>23745</v>
      </c>
    </row>
    <row r="32" customFormat="false" ht="15.75" hidden="false" customHeight="false" outlineLevel="0" collapsed="false">
      <c r="A32" s="809" t="n">
        <v>21</v>
      </c>
      <c r="B32" s="810" t="s">
        <v>671</v>
      </c>
      <c r="C32" s="811" t="n">
        <f aca="false">SUM(D32:J32,Q32)</f>
        <v>14301</v>
      </c>
      <c r="D32" s="812"/>
      <c r="E32" s="812" t="n">
        <v>5878</v>
      </c>
      <c r="F32" s="811"/>
      <c r="G32" s="811"/>
      <c r="H32" s="811"/>
      <c r="I32" s="811"/>
      <c r="J32" s="811" t="n">
        <f aca="false">N32</f>
        <v>5944</v>
      </c>
      <c r="K32" s="811"/>
      <c r="L32" s="811"/>
      <c r="M32" s="811"/>
      <c r="N32" s="811" t="n">
        <v>5944</v>
      </c>
      <c r="O32" s="811"/>
      <c r="P32" s="811"/>
      <c r="Q32" s="811" t="n">
        <f aca="false">1925+554</f>
        <v>2479</v>
      </c>
    </row>
    <row r="33" customFormat="false" ht="15.75" hidden="false" customHeight="false" outlineLevel="0" collapsed="false">
      <c r="A33" s="809" t="n">
        <v>22</v>
      </c>
      <c r="B33" s="810" t="s">
        <v>672</v>
      </c>
      <c r="C33" s="811" t="n">
        <f aca="false">SUM(D33:J33,Q33)</f>
        <v>35032</v>
      </c>
      <c r="D33" s="812"/>
      <c r="E33" s="812" t="n">
        <v>35032</v>
      </c>
      <c r="F33" s="811"/>
      <c r="G33" s="811"/>
      <c r="H33" s="811"/>
      <c r="I33" s="811"/>
      <c r="J33" s="811" t="n">
        <f aca="false">N33</f>
        <v>0</v>
      </c>
      <c r="K33" s="811"/>
      <c r="L33" s="811"/>
      <c r="M33" s="811"/>
      <c r="N33" s="811" t="n">
        <v>0</v>
      </c>
      <c r="O33" s="811"/>
      <c r="P33" s="811"/>
      <c r="Q33" s="811" t="n">
        <v>0</v>
      </c>
    </row>
    <row r="34" customFormat="false" ht="15.75" hidden="false" customHeight="false" outlineLevel="0" collapsed="false">
      <c r="A34" s="809" t="n">
        <v>23</v>
      </c>
      <c r="B34" s="810" t="s">
        <v>673</v>
      </c>
      <c r="C34" s="811" t="n">
        <f aca="false">SUM(D34:J34,Q34)</f>
        <v>6550</v>
      </c>
      <c r="D34" s="812"/>
      <c r="E34" s="812" t="n">
        <v>6550</v>
      </c>
      <c r="F34" s="811"/>
      <c r="G34" s="811"/>
      <c r="H34" s="811"/>
      <c r="I34" s="811"/>
      <c r="J34" s="811" t="n">
        <f aca="false">N34</f>
        <v>0</v>
      </c>
      <c r="K34" s="811"/>
      <c r="L34" s="811"/>
      <c r="M34" s="811"/>
      <c r="N34" s="811" t="n">
        <v>0</v>
      </c>
      <c r="O34" s="811"/>
      <c r="P34" s="811"/>
      <c r="Q34" s="811" t="n">
        <v>0</v>
      </c>
    </row>
    <row r="35" customFormat="false" ht="15.75" hidden="false" customHeight="false" outlineLevel="0" collapsed="false">
      <c r="A35" s="809" t="n">
        <v>24</v>
      </c>
      <c r="B35" s="810" t="s">
        <v>674</v>
      </c>
      <c r="C35" s="811" t="n">
        <f aca="false">SUM(D35:J35,Q35)</f>
        <v>9542</v>
      </c>
      <c r="D35" s="812"/>
      <c r="E35" s="812" t="n">
        <v>9542</v>
      </c>
      <c r="F35" s="811"/>
      <c r="G35" s="811"/>
      <c r="H35" s="811"/>
      <c r="I35" s="811"/>
      <c r="J35" s="811" t="n">
        <f aca="false">N35</f>
        <v>0</v>
      </c>
      <c r="K35" s="811"/>
      <c r="L35" s="811"/>
      <c r="M35" s="811"/>
      <c r="N35" s="811" t="n">
        <v>0</v>
      </c>
      <c r="O35" s="811"/>
      <c r="P35" s="811"/>
      <c r="Q35" s="811" t="n">
        <v>0</v>
      </c>
    </row>
    <row r="36" customFormat="false" ht="15.75" hidden="false" customHeight="false" outlineLevel="0" collapsed="false">
      <c r="A36" s="809" t="n">
        <v>25</v>
      </c>
      <c r="B36" s="810" t="s">
        <v>675</v>
      </c>
      <c r="C36" s="811" t="n">
        <f aca="false">SUM(D36:J36,Q36)</f>
        <v>21524</v>
      </c>
      <c r="D36" s="812"/>
      <c r="E36" s="812" t="n">
        <v>17524</v>
      </c>
      <c r="F36" s="811"/>
      <c r="G36" s="811"/>
      <c r="H36" s="811"/>
      <c r="I36" s="811"/>
      <c r="J36" s="811" t="n">
        <f aca="false">N36</f>
        <v>0</v>
      </c>
      <c r="K36" s="811"/>
      <c r="L36" s="811"/>
      <c r="M36" s="811"/>
      <c r="N36" s="811" t="n">
        <v>0</v>
      </c>
      <c r="O36" s="811"/>
      <c r="P36" s="811"/>
      <c r="Q36" s="811" t="n">
        <v>4000</v>
      </c>
    </row>
    <row r="37" s="777" customFormat="true" ht="15.75" hidden="false" customHeight="false" outlineLevel="0" collapsed="false">
      <c r="A37" s="809" t="n">
        <v>26</v>
      </c>
      <c r="B37" s="810" t="s">
        <v>676</v>
      </c>
      <c r="C37" s="812" t="n">
        <f aca="false">SUM(D37:J37,Q37)</f>
        <v>27529</v>
      </c>
      <c r="D37" s="812"/>
      <c r="E37" s="812" t="n">
        <v>22529</v>
      </c>
      <c r="F37" s="812"/>
      <c r="G37" s="812"/>
      <c r="H37" s="812"/>
      <c r="I37" s="812"/>
      <c r="J37" s="811" t="n">
        <f aca="false">N37</f>
        <v>0</v>
      </c>
      <c r="K37" s="811"/>
      <c r="L37" s="811"/>
      <c r="M37" s="811"/>
      <c r="N37" s="811" t="n">
        <v>0</v>
      </c>
      <c r="O37" s="811"/>
      <c r="P37" s="811"/>
      <c r="Q37" s="811" t="n">
        <v>5000</v>
      </c>
    </row>
    <row r="38" customFormat="false" ht="15.75" hidden="false" customHeight="false" outlineLevel="0" collapsed="false">
      <c r="A38" s="809" t="n">
        <v>27</v>
      </c>
      <c r="B38" s="810" t="s">
        <v>677</v>
      </c>
      <c r="C38" s="811" t="n">
        <f aca="false">SUM(D38:J38,Q38)</f>
        <v>2892</v>
      </c>
      <c r="D38" s="812"/>
      <c r="E38" s="812" t="n">
        <v>2792</v>
      </c>
      <c r="F38" s="811"/>
      <c r="G38" s="811"/>
      <c r="H38" s="811"/>
      <c r="I38" s="811"/>
      <c r="J38" s="812" t="n">
        <f aca="false">N38</f>
        <v>100</v>
      </c>
      <c r="K38" s="812"/>
      <c r="L38" s="812"/>
      <c r="M38" s="812"/>
      <c r="N38" s="812" t="n">
        <v>100</v>
      </c>
      <c r="O38" s="812"/>
      <c r="P38" s="812"/>
      <c r="Q38" s="812" t="n">
        <v>0</v>
      </c>
    </row>
    <row r="39" customFormat="false" ht="15.75" hidden="false" customHeight="false" outlineLevel="0" collapsed="false">
      <c r="A39" s="809" t="n">
        <v>28</v>
      </c>
      <c r="B39" s="810" t="s">
        <v>678</v>
      </c>
      <c r="C39" s="811" t="n">
        <f aca="false">SUM(D39:J39,Q39)</f>
        <v>6315</v>
      </c>
      <c r="D39" s="812"/>
      <c r="E39" s="812" t="n">
        <v>5727</v>
      </c>
      <c r="F39" s="811"/>
      <c r="G39" s="811"/>
      <c r="H39" s="811"/>
      <c r="I39" s="811"/>
      <c r="J39" s="811" t="n">
        <f aca="false">N39</f>
        <v>300</v>
      </c>
      <c r="K39" s="811"/>
      <c r="L39" s="811"/>
      <c r="M39" s="811"/>
      <c r="N39" s="811" t="n">
        <v>300</v>
      </c>
      <c r="O39" s="811"/>
      <c r="P39" s="811"/>
      <c r="Q39" s="811" t="n">
        <v>288</v>
      </c>
    </row>
    <row r="40" customFormat="false" ht="15.75" hidden="false" customHeight="false" outlineLevel="0" collapsed="false">
      <c r="A40" s="809" t="n">
        <v>29</v>
      </c>
      <c r="B40" s="810" t="s">
        <v>679</v>
      </c>
      <c r="C40" s="811" t="n">
        <f aca="false">SUM(D40:J40,Q40)</f>
        <v>9241</v>
      </c>
      <c r="D40" s="812"/>
      <c r="E40" s="812" t="n">
        <v>9101</v>
      </c>
      <c r="F40" s="811"/>
      <c r="G40" s="811"/>
      <c r="H40" s="811"/>
      <c r="I40" s="811"/>
      <c r="J40" s="811" t="n">
        <f aca="false">N40</f>
        <v>100</v>
      </c>
      <c r="K40" s="811"/>
      <c r="L40" s="811"/>
      <c r="M40" s="811"/>
      <c r="N40" s="811" t="n">
        <v>100</v>
      </c>
      <c r="O40" s="811"/>
      <c r="P40" s="811"/>
      <c r="Q40" s="811" t="n">
        <v>40</v>
      </c>
    </row>
    <row r="41" customFormat="false" ht="15.75" hidden="false" customHeight="false" outlineLevel="0" collapsed="false">
      <c r="A41" s="809" t="n">
        <v>30</v>
      </c>
      <c r="B41" s="810" t="s">
        <v>680</v>
      </c>
      <c r="C41" s="811" t="n">
        <f aca="false">SUM(D41:J41,Q41)</f>
        <v>5600</v>
      </c>
      <c r="D41" s="812"/>
      <c r="E41" s="812" t="n">
        <v>5500</v>
      </c>
      <c r="F41" s="811"/>
      <c r="G41" s="811"/>
      <c r="H41" s="811"/>
      <c r="I41" s="811"/>
      <c r="J41" s="811" t="n">
        <f aca="false">N41</f>
        <v>100</v>
      </c>
      <c r="K41" s="811"/>
      <c r="L41" s="811"/>
      <c r="M41" s="811"/>
      <c r="N41" s="811" t="n">
        <v>100</v>
      </c>
      <c r="O41" s="811"/>
      <c r="P41" s="811"/>
      <c r="Q41" s="811" t="n">
        <v>0</v>
      </c>
    </row>
    <row r="42" customFormat="false" ht="15.75" hidden="false" customHeight="false" outlineLevel="0" collapsed="false">
      <c r="A42" s="809" t="n">
        <v>31</v>
      </c>
      <c r="B42" s="810" t="s">
        <v>681</v>
      </c>
      <c r="C42" s="811" t="n">
        <f aca="false">SUM(D42:J42,Q42)</f>
        <v>5894</v>
      </c>
      <c r="D42" s="812"/>
      <c r="E42" s="812" t="n">
        <v>5554</v>
      </c>
      <c r="F42" s="811"/>
      <c r="G42" s="811"/>
      <c r="H42" s="811"/>
      <c r="I42" s="811"/>
      <c r="J42" s="811" t="n">
        <f aca="false">N42</f>
        <v>300</v>
      </c>
      <c r="K42" s="811"/>
      <c r="L42" s="811"/>
      <c r="M42" s="811"/>
      <c r="N42" s="811" t="n">
        <v>300</v>
      </c>
      <c r="O42" s="811"/>
      <c r="P42" s="811"/>
      <c r="Q42" s="811" t="n">
        <v>40</v>
      </c>
    </row>
    <row r="43" customFormat="false" ht="15.75" hidden="false" customHeight="false" outlineLevel="0" collapsed="false">
      <c r="A43" s="809" t="n">
        <v>32</v>
      </c>
      <c r="B43" s="810" t="s">
        <v>682</v>
      </c>
      <c r="C43" s="811" t="n">
        <f aca="false">SUM(D43:J43,Q43)</f>
        <v>15192</v>
      </c>
      <c r="D43" s="812"/>
      <c r="E43" s="812" t="n">
        <v>12050</v>
      </c>
      <c r="F43" s="811"/>
      <c r="G43" s="811"/>
      <c r="H43" s="811"/>
      <c r="I43" s="811"/>
      <c r="J43" s="811" t="n">
        <f aca="false">N43</f>
        <v>0</v>
      </c>
      <c r="K43" s="811"/>
      <c r="L43" s="811"/>
      <c r="M43" s="811"/>
      <c r="N43" s="811" t="n">
        <v>0</v>
      </c>
      <c r="O43" s="811"/>
      <c r="P43" s="811"/>
      <c r="Q43" s="811" t="n">
        <v>3142</v>
      </c>
    </row>
    <row r="44" customFormat="false" ht="15.75" hidden="false" customHeight="false" outlineLevel="0" collapsed="false">
      <c r="A44" s="809" t="n">
        <v>33</v>
      </c>
      <c r="B44" s="810" t="s">
        <v>683</v>
      </c>
      <c r="C44" s="811" t="n">
        <f aca="false">SUM(D44:J44,Q44)</f>
        <v>25500</v>
      </c>
      <c r="D44" s="812"/>
      <c r="E44" s="812" t="n">
        <v>25150</v>
      </c>
      <c r="F44" s="811"/>
      <c r="G44" s="811"/>
      <c r="H44" s="811"/>
      <c r="I44" s="811"/>
      <c r="J44" s="811" t="n">
        <f aca="false">N44</f>
        <v>0</v>
      </c>
      <c r="K44" s="811"/>
      <c r="L44" s="811"/>
      <c r="M44" s="811"/>
      <c r="N44" s="811" t="n">
        <v>0</v>
      </c>
      <c r="O44" s="811"/>
      <c r="P44" s="811"/>
      <c r="Q44" s="811" t="n">
        <v>350</v>
      </c>
    </row>
    <row r="45" customFormat="false" ht="15.75" hidden="false" customHeight="false" outlineLevel="0" collapsed="false">
      <c r="A45" s="809" t="n">
        <v>34</v>
      </c>
      <c r="B45" s="810" t="s">
        <v>684</v>
      </c>
      <c r="C45" s="811" t="n">
        <f aca="false">SUM(D45:J45,Q45)</f>
        <v>68305</v>
      </c>
      <c r="D45" s="812"/>
      <c r="E45" s="812" t="n">
        <v>68305</v>
      </c>
      <c r="F45" s="811"/>
      <c r="G45" s="811"/>
      <c r="H45" s="811"/>
      <c r="I45" s="811"/>
      <c r="J45" s="811" t="n">
        <f aca="false">N45</f>
        <v>0</v>
      </c>
      <c r="K45" s="811"/>
      <c r="L45" s="811"/>
      <c r="M45" s="811"/>
      <c r="N45" s="811" t="n">
        <v>0</v>
      </c>
      <c r="O45" s="811"/>
      <c r="P45" s="811"/>
      <c r="Q45" s="811" t="n">
        <v>0</v>
      </c>
    </row>
    <row r="46" customFormat="false" ht="15.75" hidden="false" customHeight="false" outlineLevel="0" collapsed="false">
      <c r="A46" s="809" t="n">
        <v>35</v>
      </c>
      <c r="B46" s="810" t="s">
        <v>685</v>
      </c>
      <c r="C46" s="811" t="n">
        <f aca="false">SUM(D46:J46,Q46)</f>
        <v>44293</v>
      </c>
      <c r="D46" s="812"/>
      <c r="E46" s="812" t="n">
        <v>44293</v>
      </c>
      <c r="F46" s="811"/>
      <c r="G46" s="811"/>
      <c r="H46" s="811"/>
      <c r="I46" s="811"/>
      <c r="J46" s="811" t="n">
        <f aca="false">N46</f>
        <v>0</v>
      </c>
      <c r="K46" s="811"/>
      <c r="L46" s="811"/>
      <c r="M46" s="811"/>
      <c r="N46" s="811" t="n">
        <v>0</v>
      </c>
      <c r="O46" s="811"/>
      <c r="P46" s="811"/>
      <c r="Q46" s="811" t="n">
        <v>0</v>
      </c>
    </row>
    <row r="47" customFormat="false" ht="15.75" hidden="false" customHeight="false" outlineLevel="0" collapsed="false">
      <c r="A47" s="809" t="n">
        <v>36</v>
      </c>
      <c r="B47" s="810" t="s">
        <v>686</v>
      </c>
      <c r="C47" s="811" t="n">
        <f aca="false">SUM(D47:J47,Q47)</f>
        <v>98</v>
      </c>
      <c r="D47" s="812"/>
      <c r="E47" s="812" t="n">
        <v>98</v>
      </c>
      <c r="F47" s="811"/>
      <c r="G47" s="811"/>
      <c r="H47" s="811"/>
      <c r="I47" s="811"/>
      <c r="J47" s="811" t="n">
        <f aca="false">N47</f>
        <v>0</v>
      </c>
      <c r="K47" s="811"/>
      <c r="L47" s="811"/>
      <c r="M47" s="811"/>
      <c r="N47" s="811" t="n">
        <v>0</v>
      </c>
      <c r="O47" s="811"/>
      <c r="P47" s="811"/>
      <c r="Q47" s="811" t="n">
        <v>0</v>
      </c>
    </row>
    <row r="48" customFormat="false" ht="15.75" hidden="false" customHeight="false" outlineLevel="0" collapsed="false">
      <c r="A48" s="809" t="n">
        <v>37</v>
      </c>
      <c r="B48" s="810" t="s">
        <v>687</v>
      </c>
      <c r="C48" s="811" t="n">
        <f aca="false">SUM(D48:J48,Q48)</f>
        <v>50</v>
      </c>
      <c r="D48" s="812"/>
      <c r="E48" s="812" t="n">
        <v>50</v>
      </c>
      <c r="F48" s="811"/>
      <c r="G48" s="811"/>
      <c r="H48" s="811"/>
      <c r="I48" s="811"/>
      <c r="J48" s="811" t="n">
        <f aca="false">N48</f>
        <v>0</v>
      </c>
      <c r="K48" s="811"/>
      <c r="L48" s="811"/>
      <c r="M48" s="811"/>
      <c r="N48" s="811" t="n">
        <v>0</v>
      </c>
      <c r="O48" s="811"/>
      <c r="P48" s="811"/>
      <c r="Q48" s="811" t="n">
        <v>0</v>
      </c>
    </row>
    <row r="49" customFormat="false" ht="15.75" hidden="false" customHeight="false" outlineLevel="0" collapsed="false">
      <c r="A49" s="809" t="n">
        <v>38</v>
      </c>
      <c r="B49" s="810" t="s">
        <v>688</v>
      </c>
      <c r="C49" s="811" t="n">
        <f aca="false">SUM(D49:J49,Q49)</f>
        <v>156</v>
      </c>
      <c r="D49" s="812"/>
      <c r="E49" s="812" t="n">
        <v>156</v>
      </c>
      <c r="F49" s="811"/>
      <c r="G49" s="811"/>
      <c r="H49" s="811"/>
      <c r="I49" s="811"/>
      <c r="J49" s="811" t="n">
        <f aca="false">N49</f>
        <v>0</v>
      </c>
      <c r="K49" s="811"/>
      <c r="L49" s="811"/>
      <c r="M49" s="811"/>
      <c r="N49" s="811" t="n">
        <v>0</v>
      </c>
      <c r="O49" s="811"/>
      <c r="P49" s="811"/>
      <c r="Q49" s="811" t="n">
        <v>0</v>
      </c>
    </row>
    <row r="50" customFormat="false" ht="15.75" hidden="false" customHeight="false" outlineLevel="0" collapsed="false">
      <c r="A50" s="809" t="n">
        <v>39</v>
      </c>
      <c r="B50" s="810" t="s">
        <v>689</v>
      </c>
      <c r="C50" s="811" t="n">
        <f aca="false">SUM(D50:J50,Q50)</f>
        <v>500</v>
      </c>
      <c r="D50" s="812"/>
      <c r="E50" s="812" t="n">
        <v>500</v>
      </c>
      <c r="F50" s="811"/>
      <c r="G50" s="811"/>
      <c r="H50" s="811"/>
      <c r="I50" s="811"/>
      <c r="J50" s="811" t="n">
        <f aca="false">N50</f>
        <v>0</v>
      </c>
      <c r="K50" s="811"/>
      <c r="L50" s="811"/>
      <c r="M50" s="811"/>
      <c r="N50" s="811" t="n">
        <v>0</v>
      </c>
      <c r="O50" s="811"/>
      <c r="P50" s="811"/>
      <c r="Q50" s="811" t="n">
        <v>0</v>
      </c>
    </row>
    <row r="51" customFormat="false" ht="15.75" hidden="false" customHeight="false" outlineLevel="0" collapsed="false">
      <c r="A51" s="809" t="n">
        <v>40</v>
      </c>
      <c r="B51" s="810" t="s">
        <v>690</v>
      </c>
      <c r="C51" s="811" t="n">
        <f aca="false">SUM(D51:J51,Q51)</f>
        <v>389718</v>
      </c>
      <c r="D51" s="812"/>
      <c r="E51" s="812" t="n">
        <v>389718</v>
      </c>
      <c r="F51" s="811"/>
      <c r="G51" s="811"/>
      <c r="H51" s="811"/>
      <c r="I51" s="811"/>
      <c r="J51" s="811" t="n">
        <f aca="false">N51</f>
        <v>0</v>
      </c>
      <c r="K51" s="811"/>
      <c r="L51" s="811"/>
      <c r="M51" s="811"/>
      <c r="N51" s="811" t="n">
        <v>0</v>
      </c>
      <c r="O51" s="811"/>
      <c r="P51" s="811"/>
      <c r="Q51" s="811" t="n">
        <v>0</v>
      </c>
    </row>
    <row r="52" customFormat="false" ht="15.75" hidden="false" customHeight="false" outlineLevel="0" collapsed="false">
      <c r="A52" s="809" t="n">
        <v>41</v>
      </c>
      <c r="B52" s="810" t="s">
        <v>691</v>
      </c>
      <c r="C52" s="811" t="n">
        <f aca="false">SUM(D52:J52,Q52)</f>
        <v>3000</v>
      </c>
      <c r="D52" s="812"/>
      <c r="E52" s="812" t="n">
        <v>3000</v>
      </c>
      <c r="F52" s="811"/>
      <c r="G52" s="811"/>
      <c r="H52" s="811"/>
      <c r="I52" s="811"/>
      <c r="J52" s="811" t="n">
        <f aca="false">N52</f>
        <v>0</v>
      </c>
      <c r="K52" s="811"/>
      <c r="L52" s="811"/>
      <c r="M52" s="811"/>
      <c r="N52" s="811" t="n">
        <v>0</v>
      </c>
      <c r="O52" s="811"/>
      <c r="P52" s="811"/>
      <c r="Q52" s="811" t="n">
        <v>0</v>
      </c>
    </row>
    <row r="53" customFormat="false" ht="31.5" hidden="false" customHeight="false" outlineLevel="0" collapsed="false">
      <c r="A53" s="809" t="n">
        <v>42</v>
      </c>
      <c r="B53" s="810" t="s">
        <v>692</v>
      </c>
      <c r="C53" s="811" t="n">
        <f aca="false">SUM(D53:J53,Q53)</f>
        <v>2300</v>
      </c>
      <c r="D53" s="812"/>
      <c r="E53" s="812" t="n">
        <v>0</v>
      </c>
      <c r="F53" s="811"/>
      <c r="G53" s="811"/>
      <c r="H53" s="811"/>
      <c r="I53" s="811"/>
      <c r="J53" s="811" t="n">
        <f aca="false">N53</f>
        <v>2300</v>
      </c>
      <c r="K53" s="811"/>
      <c r="L53" s="811"/>
      <c r="M53" s="811"/>
      <c r="N53" s="811" t="n">
        <v>2300</v>
      </c>
      <c r="O53" s="811"/>
      <c r="P53" s="811"/>
      <c r="Q53" s="811" t="n">
        <v>0</v>
      </c>
    </row>
    <row r="54" s="777" customFormat="true" ht="15.75" hidden="true" customHeight="false" outlineLevel="0" collapsed="false">
      <c r="A54" s="809" t="n">
        <v>43</v>
      </c>
      <c r="B54" s="810" t="s">
        <v>693</v>
      </c>
      <c r="C54" s="811" t="n">
        <f aca="false">SUM(D54:J54,Q54)</f>
        <v>0</v>
      </c>
      <c r="D54" s="812"/>
      <c r="E54" s="812" t="n">
        <v>0</v>
      </c>
      <c r="F54" s="812"/>
      <c r="G54" s="812"/>
      <c r="H54" s="812"/>
      <c r="I54" s="812"/>
      <c r="J54" s="811" t="n">
        <f aca="false">N54</f>
        <v>0</v>
      </c>
      <c r="K54" s="811"/>
      <c r="L54" s="811"/>
      <c r="M54" s="811"/>
      <c r="N54" s="811" t="n">
        <v>0</v>
      </c>
      <c r="O54" s="811"/>
      <c r="P54" s="811"/>
      <c r="Q54" s="811" t="n">
        <v>0</v>
      </c>
    </row>
    <row r="55" s="777" customFormat="true" ht="15.75" hidden="false" customHeight="false" outlineLevel="0" collapsed="false">
      <c r="A55" s="809" t="n">
        <v>43</v>
      </c>
      <c r="B55" s="810" t="s">
        <v>694</v>
      </c>
      <c r="C55" s="811" t="n">
        <f aca="false">SUM(D55:J55,Q55)</f>
        <v>150</v>
      </c>
      <c r="D55" s="812"/>
      <c r="E55" s="812" t="n">
        <v>150</v>
      </c>
      <c r="F55" s="812"/>
      <c r="G55" s="812"/>
      <c r="H55" s="812"/>
      <c r="I55" s="812"/>
      <c r="J55" s="811" t="n">
        <f aca="false">N55</f>
        <v>0</v>
      </c>
      <c r="K55" s="812"/>
      <c r="L55" s="812"/>
      <c r="M55" s="812"/>
      <c r="N55" s="811" t="n">
        <v>0</v>
      </c>
      <c r="O55" s="812"/>
      <c r="P55" s="812"/>
      <c r="Q55" s="812" t="n">
        <v>0</v>
      </c>
    </row>
    <row r="56" s="777" customFormat="true" ht="15.75" hidden="false" customHeight="false" outlineLevel="0" collapsed="false">
      <c r="A56" s="809" t="n">
        <v>44</v>
      </c>
      <c r="B56" s="810" t="s">
        <v>695</v>
      </c>
      <c r="C56" s="811" t="n">
        <f aca="false">SUM(D56:J56,Q56)</f>
        <v>50</v>
      </c>
      <c r="D56" s="812"/>
      <c r="E56" s="812" t="n">
        <v>0</v>
      </c>
      <c r="F56" s="812"/>
      <c r="G56" s="812"/>
      <c r="H56" s="812"/>
      <c r="I56" s="812"/>
      <c r="J56" s="811" t="n">
        <f aca="false">N56</f>
        <v>0</v>
      </c>
      <c r="K56" s="812"/>
      <c r="L56" s="812"/>
      <c r="M56" s="812"/>
      <c r="N56" s="811" t="n">
        <v>0</v>
      </c>
      <c r="O56" s="812"/>
      <c r="P56" s="812"/>
      <c r="Q56" s="812" t="n">
        <v>50</v>
      </c>
    </row>
    <row r="57" s="777" customFormat="true" ht="15.75" hidden="false" customHeight="false" outlineLevel="0" collapsed="false">
      <c r="A57" s="809" t="n">
        <v>45</v>
      </c>
      <c r="B57" s="814" t="s">
        <v>696</v>
      </c>
      <c r="C57" s="811" t="n">
        <f aca="false">SUM(D57:J57,Q57)</f>
        <v>50</v>
      </c>
      <c r="D57" s="812"/>
      <c r="E57" s="812" t="n">
        <v>0</v>
      </c>
      <c r="F57" s="812"/>
      <c r="G57" s="812"/>
      <c r="H57" s="812"/>
      <c r="I57" s="812"/>
      <c r="J57" s="811" t="n">
        <f aca="false">N57</f>
        <v>0</v>
      </c>
      <c r="K57" s="812"/>
      <c r="L57" s="812"/>
      <c r="M57" s="812"/>
      <c r="N57" s="811" t="n">
        <v>0</v>
      </c>
      <c r="O57" s="812"/>
      <c r="P57" s="812"/>
      <c r="Q57" s="812" t="n">
        <v>50</v>
      </c>
    </row>
    <row r="58" s="777" customFormat="true" ht="15.75" hidden="false" customHeight="false" outlineLevel="0" collapsed="false">
      <c r="A58" s="809" t="n">
        <v>46</v>
      </c>
      <c r="B58" s="814" t="s">
        <v>697</v>
      </c>
      <c r="C58" s="811" t="n">
        <f aca="false">SUM(D58:J58,Q58)</f>
        <v>13980</v>
      </c>
      <c r="D58" s="812"/>
      <c r="E58" s="812" t="n">
        <v>13980</v>
      </c>
      <c r="F58" s="812"/>
      <c r="G58" s="812"/>
      <c r="H58" s="812"/>
      <c r="I58" s="812"/>
      <c r="J58" s="811" t="n">
        <f aca="false">N58</f>
        <v>0</v>
      </c>
      <c r="K58" s="812"/>
      <c r="L58" s="812"/>
      <c r="M58" s="812"/>
      <c r="N58" s="811"/>
      <c r="O58" s="812"/>
      <c r="P58" s="812"/>
      <c r="Q58" s="812"/>
    </row>
    <row r="59" s="777" customFormat="true" ht="15.75" hidden="false" customHeight="false" outlineLevel="0" collapsed="false">
      <c r="A59" s="809" t="n">
        <v>47</v>
      </c>
      <c r="B59" s="814" t="s">
        <v>698</v>
      </c>
      <c r="C59" s="811" t="n">
        <f aca="false">SUM(D59:J59,Q59)</f>
        <v>605</v>
      </c>
      <c r="D59" s="812"/>
      <c r="E59" s="812" t="n">
        <v>605</v>
      </c>
      <c r="F59" s="812"/>
      <c r="G59" s="812"/>
      <c r="H59" s="812"/>
      <c r="I59" s="812"/>
      <c r="J59" s="811" t="n">
        <f aca="false">N59</f>
        <v>0</v>
      </c>
      <c r="K59" s="812"/>
      <c r="L59" s="812"/>
      <c r="M59" s="812"/>
      <c r="N59" s="811"/>
      <c r="O59" s="812"/>
      <c r="P59" s="812"/>
      <c r="Q59" s="812"/>
    </row>
    <row r="60" s="816" customFormat="true" ht="15.75" hidden="false" customHeight="false" outlineLevel="0" collapsed="false">
      <c r="A60" s="815" t="s">
        <v>21</v>
      </c>
      <c r="B60" s="43" t="s">
        <v>699</v>
      </c>
      <c r="C60" s="805" t="n">
        <f aca="false">SUM(D60:J60,Q60)</f>
        <v>14763</v>
      </c>
      <c r="D60" s="806" t="n">
        <f aca="false">SUM(D61:D72)</f>
        <v>0</v>
      </c>
      <c r="E60" s="806" t="n">
        <f aca="false">SUM(E61:E72)</f>
        <v>14183</v>
      </c>
      <c r="F60" s="806"/>
      <c r="G60" s="806"/>
      <c r="H60" s="806"/>
      <c r="I60" s="806"/>
      <c r="J60" s="806" t="n">
        <f aca="false">N60</f>
        <v>0</v>
      </c>
      <c r="K60" s="806" t="n">
        <f aca="false">SUM(K61:K72)</f>
        <v>0</v>
      </c>
      <c r="L60" s="812"/>
      <c r="M60" s="812"/>
      <c r="N60" s="806" t="n">
        <f aca="false">SUM(N61:N72)</f>
        <v>0</v>
      </c>
      <c r="O60" s="812"/>
      <c r="P60" s="812"/>
      <c r="Q60" s="806" t="n">
        <f aca="false">SUM(Q61:Q72)</f>
        <v>580</v>
      </c>
    </row>
    <row r="61" s="777" customFormat="true" ht="15.75" hidden="false" customHeight="false" outlineLevel="0" collapsed="false">
      <c r="A61" s="809" t="n">
        <v>1</v>
      </c>
      <c r="B61" s="810" t="s">
        <v>700</v>
      </c>
      <c r="C61" s="811" t="n">
        <f aca="false">SUM(D61:J61,Q61)</f>
        <v>3079</v>
      </c>
      <c r="D61" s="812"/>
      <c r="E61" s="812" t="n">
        <v>3079</v>
      </c>
      <c r="F61" s="812"/>
      <c r="G61" s="812"/>
      <c r="H61" s="812"/>
      <c r="I61" s="812"/>
      <c r="J61" s="811" t="n">
        <f aca="false">N61</f>
        <v>0</v>
      </c>
      <c r="K61" s="806"/>
      <c r="L61" s="806"/>
      <c r="M61" s="806"/>
      <c r="N61" s="805"/>
      <c r="O61" s="806"/>
      <c r="P61" s="806"/>
      <c r="Q61" s="806" t="n">
        <v>0</v>
      </c>
    </row>
    <row r="62" s="777" customFormat="true" ht="15.75" hidden="false" customHeight="false" outlineLevel="0" collapsed="false">
      <c r="A62" s="809" t="n">
        <v>2</v>
      </c>
      <c r="B62" s="810" t="s">
        <v>701</v>
      </c>
      <c r="C62" s="811" t="n">
        <f aca="false">SUM(D62:J62,Q62)</f>
        <v>2481</v>
      </c>
      <c r="D62" s="812"/>
      <c r="E62" s="812" t="n">
        <v>1996</v>
      </c>
      <c r="F62" s="812"/>
      <c r="G62" s="812"/>
      <c r="H62" s="812"/>
      <c r="I62" s="812"/>
      <c r="J62" s="811" t="n">
        <f aca="false">N62</f>
        <v>0</v>
      </c>
      <c r="K62" s="812"/>
      <c r="L62" s="812"/>
      <c r="M62" s="812"/>
      <c r="N62" s="811"/>
      <c r="O62" s="812"/>
      <c r="P62" s="812"/>
      <c r="Q62" s="812" t="n">
        <v>485</v>
      </c>
    </row>
    <row r="63" s="777" customFormat="true" ht="15.75" hidden="false" customHeight="false" outlineLevel="0" collapsed="false">
      <c r="A63" s="809" t="n">
        <v>3</v>
      </c>
      <c r="B63" s="810" t="s">
        <v>702</v>
      </c>
      <c r="C63" s="811" t="n">
        <f aca="false">SUM(D63:J63,Q63)</f>
        <v>142</v>
      </c>
      <c r="D63" s="812"/>
      <c r="E63" s="812" t="n">
        <v>142</v>
      </c>
      <c r="F63" s="812"/>
      <c r="G63" s="812"/>
      <c r="H63" s="812"/>
      <c r="I63" s="812"/>
      <c r="J63" s="811" t="n">
        <f aca="false">N63</f>
        <v>0</v>
      </c>
      <c r="K63" s="812"/>
      <c r="L63" s="812"/>
      <c r="M63" s="812"/>
      <c r="N63" s="811"/>
      <c r="O63" s="812"/>
      <c r="P63" s="812"/>
      <c r="Q63" s="812" t="n">
        <v>0</v>
      </c>
    </row>
    <row r="64" s="777" customFormat="true" ht="15.75" hidden="false" customHeight="false" outlineLevel="0" collapsed="false">
      <c r="A64" s="809" t="n">
        <v>4</v>
      </c>
      <c r="B64" s="810" t="s">
        <v>703</v>
      </c>
      <c r="C64" s="811" t="n">
        <f aca="false">SUM(D64:J64,Q64)</f>
        <v>431</v>
      </c>
      <c r="D64" s="812"/>
      <c r="E64" s="812" t="n">
        <v>431</v>
      </c>
      <c r="F64" s="812"/>
      <c r="G64" s="812"/>
      <c r="H64" s="812"/>
      <c r="I64" s="812"/>
      <c r="J64" s="811" t="n">
        <f aca="false">N64</f>
        <v>0</v>
      </c>
      <c r="K64" s="812"/>
      <c r="L64" s="812"/>
      <c r="M64" s="812"/>
      <c r="N64" s="811"/>
      <c r="O64" s="812"/>
      <c r="P64" s="812"/>
      <c r="Q64" s="812" t="n">
        <v>0</v>
      </c>
    </row>
    <row r="65" s="777" customFormat="true" ht="15.75" hidden="false" customHeight="false" outlineLevel="0" collapsed="false">
      <c r="A65" s="809" t="n">
        <v>5</v>
      </c>
      <c r="B65" s="814" t="s">
        <v>704</v>
      </c>
      <c r="C65" s="811" t="n">
        <f aca="false">SUM(D65:J65,Q65)</f>
        <v>1424</v>
      </c>
      <c r="D65" s="812"/>
      <c r="E65" s="812" t="n">
        <v>1424</v>
      </c>
      <c r="F65" s="812"/>
      <c r="G65" s="812"/>
      <c r="H65" s="812"/>
      <c r="I65" s="812"/>
      <c r="J65" s="812" t="n">
        <f aca="false">N65</f>
        <v>0</v>
      </c>
      <c r="K65" s="812"/>
      <c r="L65" s="812"/>
      <c r="M65" s="812"/>
      <c r="N65" s="811"/>
      <c r="O65" s="812"/>
      <c r="P65" s="812"/>
      <c r="Q65" s="812" t="n">
        <v>0</v>
      </c>
    </row>
    <row r="66" s="777" customFormat="true" ht="15.75" hidden="false" customHeight="false" outlineLevel="0" collapsed="false">
      <c r="A66" s="809" t="n">
        <v>6</v>
      </c>
      <c r="B66" s="810" t="s">
        <v>705</v>
      </c>
      <c r="C66" s="811" t="n">
        <f aca="false">SUM(D66:J66,Q66)</f>
        <v>1107</v>
      </c>
      <c r="D66" s="812"/>
      <c r="E66" s="812" t="n">
        <v>1107</v>
      </c>
      <c r="F66" s="812"/>
      <c r="G66" s="812"/>
      <c r="H66" s="812"/>
      <c r="I66" s="812"/>
      <c r="J66" s="812" t="n">
        <f aca="false">N66</f>
        <v>0</v>
      </c>
      <c r="K66" s="812"/>
      <c r="L66" s="812"/>
      <c r="M66" s="812"/>
      <c r="N66" s="811"/>
      <c r="O66" s="812"/>
      <c r="P66" s="812"/>
      <c r="Q66" s="812" t="n">
        <v>0</v>
      </c>
    </row>
    <row r="67" s="777" customFormat="true" ht="15.75" hidden="false" customHeight="false" outlineLevel="0" collapsed="false">
      <c r="A67" s="809" t="n">
        <v>7</v>
      </c>
      <c r="B67" s="810" t="s">
        <v>706</v>
      </c>
      <c r="C67" s="811" t="n">
        <f aca="false">SUM(D67:J67,Q67)</f>
        <v>278</v>
      </c>
      <c r="D67" s="812"/>
      <c r="E67" s="812" t="n">
        <v>278</v>
      </c>
      <c r="F67" s="812"/>
      <c r="G67" s="812"/>
      <c r="H67" s="812"/>
      <c r="I67" s="812"/>
      <c r="J67" s="812" t="n">
        <f aca="false">N67</f>
        <v>0</v>
      </c>
      <c r="K67" s="812"/>
      <c r="L67" s="812"/>
      <c r="M67" s="812"/>
      <c r="N67" s="811"/>
      <c r="O67" s="812"/>
      <c r="P67" s="812"/>
      <c r="Q67" s="812" t="n">
        <v>0</v>
      </c>
    </row>
    <row r="68" customFormat="false" ht="15.75" hidden="false" customHeight="false" outlineLevel="0" collapsed="false">
      <c r="A68" s="809" t="n">
        <v>8</v>
      </c>
      <c r="B68" s="810" t="s">
        <v>707</v>
      </c>
      <c r="C68" s="811" t="n">
        <f aca="false">SUM(D68:J68,Q68)</f>
        <v>1431</v>
      </c>
      <c r="D68" s="812"/>
      <c r="E68" s="812" t="n">
        <v>1336</v>
      </c>
      <c r="F68" s="811"/>
      <c r="G68" s="811"/>
      <c r="H68" s="811"/>
      <c r="I68" s="811"/>
      <c r="J68" s="812" t="n">
        <f aca="false">N68</f>
        <v>0</v>
      </c>
      <c r="K68" s="812"/>
      <c r="L68" s="812"/>
      <c r="M68" s="812"/>
      <c r="N68" s="811"/>
      <c r="O68" s="812"/>
      <c r="P68" s="812"/>
      <c r="Q68" s="812" t="n">
        <v>95</v>
      </c>
    </row>
    <row r="69" customFormat="false" ht="15.75" hidden="false" customHeight="false" outlineLevel="0" collapsed="false">
      <c r="A69" s="809" t="n">
        <v>9</v>
      </c>
      <c r="B69" s="810" t="s">
        <v>708</v>
      </c>
      <c r="C69" s="811" t="n">
        <f aca="false">SUM(D69:J69,Q69)</f>
        <v>446</v>
      </c>
      <c r="D69" s="812"/>
      <c r="E69" s="812" t="n">
        <v>446</v>
      </c>
      <c r="F69" s="811"/>
      <c r="G69" s="811"/>
      <c r="H69" s="811"/>
      <c r="I69" s="811"/>
      <c r="J69" s="811" t="n">
        <f aca="false">N69</f>
        <v>0</v>
      </c>
      <c r="K69" s="811"/>
      <c r="L69" s="811"/>
      <c r="M69" s="811"/>
      <c r="N69" s="811"/>
      <c r="O69" s="811"/>
      <c r="P69" s="811"/>
      <c r="Q69" s="811" t="n">
        <v>0</v>
      </c>
    </row>
    <row r="70" customFormat="false" ht="15.75" hidden="false" customHeight="false" outlineLevel="0" collapsed="false">
      <c r="A70" s="809" t="n">
        <v>10</v>
      </c>
      <c r="B70" s="810" t="s">
        <v>709</v>
      </c>
      <c r="C70" s="811" t="n">
        <f aca="false">SUM(D70:J70,Q70)</f>
        <v>467</v>
      </c>
      <c r="D70" s="812"/>
      <c r="E70" s="812" t="n">
        <v>467</v>
      </c>
      <c r="F70" s="811"/>
      <c r="G70" s="811"/>
      <c r="H70" s="811"/>
      <c r="I70" s="811"/>
      <c r="J70" s="811" t="n">
        <f aca="false">N70</f>
        <v>0</v>
      </c>
      <c r="K70" s="811"/>
      <c r="L70" s="811"/>
      <c r="M70" s="811"/>
      <c r="N70" s="811"/>
      <c r="O70" s="811"/>
      <c r="P70" s="811"/>
      <c r="Q70" s="811" t="n">
        <v>0</v>
      </c>
    </row>
    <row r="71" customFormat="false" ht="15.75" hidden="false" customHeight="false" outlineLevel="0" collapsed="false">
      <c r="A71" s="809" t="n">
        <v>11</v>
      </c>
      <c r="B71" s="810" t="s">
        <v>710</v>
      </c>
      <c r="C71" s="811" t="n">
        <f aca="false">SUM(D71:J71,Q71)</f>
        <v>3070</v>
      </c>
      <c r="D71" s="812"/>
      <c r="E71" s="812" t="n">
        <v>3070</v>
      </c>
      <c r="F71" s="811"/>
      <c r="G71" s="811"/>
      <c r="H71" s="811"/>
      <c r="I71" s="811"/>
      <c r="J71" s="811" t="n">
        <f aca="false">N71</f>
        <v>0</v>
      </c>
      <c r="K71" s="811"/>
      <c r="L71" s="811"/>
      <c r="M71" s="811"/>
      <c r="N71" s="811"/>
      <c r="O71" s="811"/>
      <c r="P71" s="811"/>
      <c r="Q71" s="811" t="n">
        <v>0</v>
      </c>
    </row>
    <row r="72" customFormat="false" ht="15.75" hidden="false" customHeight="false" outlineLevel="0" collapsed="false">
      <c r="A72" s="809" t="n">
        <v>12</v>
      </c>
      <c r="B72" s="813" t="s">
        <v>711</v>
      </c>
      <c r="C72" s="811" t="n">
        <f aca="false">SUM(D72:J72,Q72)</f>
        <v>407</v>
      </c>
      <c r="D72" s="812"/>
      <c r="E72" s="812" t="n">
        <v>407</v>
      </c>
      <c r="F72" s="811"/>
      <c r="G72" s="811"/>
      <c r="H72" s="811"/>
      <c r="I72" s="811"/>
      <c r="J72" s="811" t="n">
        <f aca="false">N72</f>
        <v>0</v>
      </c>
      <c r="K72" s="811"/>
      <c r="L72" s="811"/>
      <c r="M72" s="811"/>
      <c r="N72" s="811"/>
      <c r="O72" s="811"/>
      <c r="P72" s="811"/>
      <c r="Q72" s="811" t="n">
        <v>0</v>
      </c>
    </row>
    <row r="73" s="807" customFormat="true" ht="31.5" hidden="false" customHeight="false" outlineLevel="0" collapsed="false">
      <c r="A73" s="803" t="s">
        <v>21</v>
      </c>
      <c r="B73" s="817" t="s">
        <v>712</v>
      </c>
      <c r="C73" s="818" t="n">
        <f aca="false">SUM(D73:J73,Q74)</f>
        <v>1600</v>
      </c>
      <c r="D73" s="806"/>
      <c r="E73" s="806"/>
      <c r="F73" s="805" t="n">
        <v>1600</v>
      </c>
      <c r="G73" s="805"/>
      <c r="H73" s="805"/>
      <c r="I73" s="805"/>
      <c r="J73" s="811"/>
      <c r="K73" s="811"/>
      <c r="L73" s="811"/>
      <c r="M73" s="811"/>
      <c r="N73" s="811"/>
      <c r="O73" s="811"/>
      <c r="P73" s="811"/>
      <c r="Q73" s="811"/>
    </row>
    <row r="74" s="807" customFormat="true" ht="15.75" hidden="false" customHeight="false" outlineLevel="0" collapsed="false">
      <c r="A74" s="803" t="s">
        <v>26</v>
      </c>
      <c r="B74" s="817" t="s">
        <v>713</v>
      </c>
      <c r="C74" s="818" t="n">
        <f aca="false">SUM(D74:J74,Q75)</f>
        <v>1000</v>
      </c>
      <c r="D74" s="806"/>
      <c r="E74" s="806"/>
      <c r="F74" s="805"/>
      <c r="G74" s="805" t="n">
        <v>1000</v>
      </c>
      <c r="H74" s="805"/>
      <c r="I74" s="805"/>
      <c r="J74" s="819"/>
      <c r="K74" s="805"/>
      <c r="L74" s="805"/>
      <c r="M74" s="805"/>
      <c r="N74" s="805"/>
      <c r="O74" s="805"/>
      <c r="P74" s="805"/>
      <c r="Q74" s="805"/>
    </row>
    <row r="75" s="807" customFormat="true" ht="15.75" hidden="false" customHeight="false" outlineLevel="0" collapsed="false">
      <c r="A75" s="803" t="s">
        <v>28</v>
      </c>
      <c r="B75" s="817" t="s">
        <v>714</v>
      </c>
      <c r="C75" s="805" t="n">
        <f aca="false">SUM(D75:J75,Q76)</f>
        <v>111431</v>
      </c>
      <c r="D75" s="806"/>
      <c r="E75" s="806"/>
      <c r="F75" s="805"/>
      <c r="G75" s="805"/>
      <c r="H75" s="805" t="n">
        <v>111431</v>
      </c>
      <c r="I75" s="805"/>
      <c r="J75" s="819"/>
      <c r="K75" s="805"/>
      <c r="L75" s="805"/>
      <c r="M75" s="805"/>
      <c r="N75" s="805"/>
      <c r="O75" s="805"/>
      <c r="P75" s="805"/>
      <c r="Q75" s="805"/>
    </row>
    <row r="76" s="807" customFormat="true" ht="31.5" hidden="false" customHeight="false" outlineLevel="0" collapsed="false">
      <c r="A76" s="803" t="s">
        <v>30</v>
      </c>
      <c r="B76" s="817" t="s">
        <v>715</v>
      </c>
      <c r="C76" s="818" t="n">
        <f aca="false">SUM(D76:J76,Q77)</f>
        <v>25920</v>
      </c>
      <c r="D76" s="806"/>
      <c r="E76" s="806"/>
      <c r="F76" s="805"/>
      <c r="G76" s="805"/>
      <c r="H76" s="805"/>
      <c r="I76" s="805" t="n">
        <v>25920</v>
      </c>
      <c r="J76" s="811"/>
      <c r="K76" s="805"/>
      <c r="L76" s="805"/>
      <c r="M76" s="805"/>
      <c r="N76" s="805"/>
      <c r="O76" s="805"/>
      <c r="P76" s="805"/>
      <c r="Q76" s="805"/>
    </row>
    <row r="77" customFormat="false" ht="31.5" hidden="false" customHeight="false" outlineLevel="0" collapsed="false">
      <c r="A77" s="803" t="s">
        <v>119</v>
      </c>
      <c r="B77" s="817" t="s">
        <v>716</v>
      </c>
      <c r="C77" s="820" t="n">
        <f aca="false">5116090-6130</f>
        <v>5109960</v>
      </c>
      <c r="D77" s="821"/>
      <c r="E77" s="821"/>
      <c r="F77" s="820"/>
      <c r="G77" s="820"/>
      <c r="H77" s="820"/>
      <c r="I77" s="820"/>
      <c r="J77" s="819"/>
      <c r="K77" s="805"/>
      <c r="L77" s="805"/>
      <c r="M77" s="805"/>
      <c r="N77" s="805"/>
      <c r="O77" s="805"/>
      <c r="P77" s="805"/>
      <c r="Q77" s="805"/>
      <c r="R77" s="776" t="n">
        <v>11518</v>
      </c>
      <c r="S77" s="822" t="n">
        <f aca="false">SUM(E77)</f>
        <v>0</v>
      </c>
    </row>
    <row r="78" customFormat="false" ht="31.5" hidden="false" customHeight="false" outlineLevel="0" collapsed="false">
      <c r="A78" s="803" t="s">
        <v>717</v>
      </c>
      <c r="B78" s="817" t="s">
        <v>718</v>
      </c>
      <c r="C78" s="818"/>
      <c r="D78" s="812"/>
      <c r="E78" s="812"/>
      <c r="F78" s="811"/>
      <c r="G78" s="811"/>
      <c r="H78" s="811"/>
      <c r="I78" s="811"/>
      <c r="J78" s="820"/>
      <c r="K78" s="820"/>
      <c r="L78" s="820"/>
      <c r="M78" s="820"/>
      <c r="N78" s="820"/>
      <c r="O78" s="820"/>
      <c r="P78" s="820"/>
      <c r="Q78" s="820"/>
      <c r="S78" s="776" t="n">
        <v>29462</v>
      </c>
    </row>
    <row r="79" customFormat="false" ht="15.95" hidden="false" customHeight="true" outlineLevel="0" collapsed="false">
      <c r="A79" s="823"/>
      <c r="B79" s="824"/>
      <c r="C79" s="825"/>
      <c r="D79" s="826"/>
      <c r="E79" s="826"/>
      <c r="F79" s="825"/>
      <c r="G79" s="825"/>
      <c r="H79" s="825"/>
      <c r="I79" s="825"/>
      <c r="J79" s="825"/>
      <c r="K79" s="825"/>
      <c r="L79" s="825"/>
      <c r="M79" s="825"/>
      <c r="N79" s="825"/>
      <c r="O79" s="825"/>
      <c r="P79" s="825"/>
      <c r="Q79" s="825"/>
      <c r="S79" s="822" t="n">
        <f aca="false">SUM(S77:S78)</f>
        <v>29462</v>
      </c>
    </row>
    <row r="80" customFormat="false" ht="18.75" hidden="false" customHeight="false" outlineLevel="0" collapsed="false">
      <c r="A80" s="827"/>
      <c r="B80" s="828"/>
      <c r="C80" s="829"/>
      <c r="D80" s="830"/>
      <c r="E80" s="830"/>
      <c r="F80" s="829"/>
      <c r="G80" s="829"/>
      <c r="H80" s="829"/>
      <c r="I80" s="829"/>
      <c r="J80" s="829"/>
      <c r="K80" s="829"/>
      <c r="L80" s="829"/>
      <c r="M80" s="829"/>
      <c r="N80" s="829"/>
      <c r="O80" s="829"/>
      <c r="P80" s="829"/>
      <c r="Q80" s="829"/>
    </row>
    <row r="81" customFormat="false" ht="33" hidden="false" customHeight="true" outlineLevel="0" collapsed="false">
      <c r="A81" s="831" t="s">
        <v>719</v>
      </c>
      <c r="B81" s="831"/>
      <c r="C81" s="831"/>
      <c r="D81" s="831"/>
      <c r="E81" s="831"/>
      <c r="F81" s="831"/>
      <c r="G81" s="831"/>
      <c r="H81" s="831"/>
      <c r="I81" s="831"/>
      <c r="J81" s="831"/>
      <c r="K81" s="831"/>
      <c r="L81" s="831"/>
      <c r="M81" s="831"/>
      <c r="N81" s="831"/>
      <c r="O81" s="831"/>
      <c r="P81" s="831"/>
      <c r="Q81" s="831"/>
    </row>
    <row r="82" customFormat="false" ht="18.75" hidden="false" customHeight="false" outlineLevel="0" collapsed="false">
      <c r="C82" s="829"/>
      <c r="D82" s="830"/>
      <c r="E82" s="830"/>
      <c r="F82" s="829"/>
      <c r="G82" s="829"/>
      <c r="H82" s="829"/>
      <c r="I82" s="829"/>
      <c r="J82" s="829"/>
      <c r="K82" s="829"/>
      <c r="L82" s="829"/>
      <c r="M82" s="829"/>
      <c r="N82" s="829"/>
      <c r="O82" s="829"/>
      <c r="P82" s="829"/>
      <c r="Q82" s="829"/>
    </row>
    <row r="83" customFormat="false" ht="18.75" hidden="false" customHeight="false" outlineLevel="0" collapsed="false">
      <c r="C83" s="829"/>
      <c r="D83" s="830"/>
      <c r="E83" s="830"/>
      <c r="F83" s="829"/>
      <c r="G83" s="829"/>
      <c r="H83" s="829"/>
      <c r="I83" s="829"/>
      <c r="J83" s="829"/>
      <c r="K83" s="829"/>
      <c r="L83" s="829"/>
      <c r="M83" s="829"/>
      <c r="N83" s="829"/>
      <c r="O83" s="829"/>
      <c r="P83" s="829"/>
      <c r="Q83" s="829"/>
    </row>
    <row r="84" customFormat="false" ht="18.75" hidden="false" customHeight="false" outlineLevel="0" collapsed="false">
      <c r="C84" s="829"/>
      <c r="D84" s="830"/>
      <c r="E84" s="830"/>
      <c r="F84" s="829"/>
      <c r="G84" s="829"/>
      <c r="H84" s="829"/>
      <c r="I84" s="829"/>
      <c r="J84" s="829"/>
      <c r="K84" s="829"/>
      <c r="L84" s="829"/>
      <c r="M84" s="829"/>
      <c r="N84" s="829"/>
      <c r="O84" s="829"/>
      <c r="P84" s="829"/>
      <c r="Q84" s="829"/>
    </row>
    <row r="85" customFormat="false" ht="18.75" hidden="false" customHeight="false" outlineLevel="0" collapsed="false">
      <c r="C85" s="829"/>
      <c r="D85" s="830"/>
      <c r="E85" s="830"/>
      <c r="F85" s="829"/>
      <c r="G85" s="829"/>
      <c r="H85" s="829"/>
      <c r="I85" s="829"/>
      <c r="J85" s="829"/>
      <c r="K85" s="829"/>
      <c r="L85" s="829"/>
      <c r="M85" s="829"/>
      <c r="N85" s="829"/>
      <c r="O85" s="829"/>
      <c r="P85" s="829"/>
      <c r="Q85" s="829"/>
    </row>
    <row r="86" customFormat="false" ht="18.75" hidden="false" customHeight="false" outlineLevel="0" collapsed="false">
      <c r="C86" s="829"/>
      <c r="D86" s="830"/>
      <c r="E86" s="830"/>
      <c r="F86" s="829"/>
      <c r="G86" s="829"/>
      <c r="H86" s="829"/>
      <c r="I86" s="829"/>
      <c r="J86" s="829"/>
      <c r="K86" s="829"/>
      <c r="L86" s="829"/>
      <c r="M86" s="829"/>
      <c r="N86" s="829"/>
      <c r="O86" s="829"/>
      <c r="P86" s="829"/>
      <c r="Q86" s="829"/>
    </row>
    <row r="87" customFormat="false" ht="18.75" hidden="false" customHeight="false" outlineLevel="0" collapsed="false">
      <c r="C87" s="829"/>
      <c r="D87" s="830"/>
      <c r="E87" s="830"/>
      <c r="F87" s="829"/>
      <c r="G87" s="829"/>
      <c r="H87" s="829"/>
      <c r="I87" s="829"/>
      <c r="J87" s="829"/>
      <c r="K87" s="829"/>
      <c r="L87" s="829"/>
      <c r="M87" s="829"/>
      <c r="N87" s="829"/>
      <c r="O87" s="829"/>
      <c r="P87" s="829"/>
      <c r="Q87" s="829"/>
    </row>
    <row r="88" customFormat="false" ht="22.5" hidden="false" customHeight="true" outlineLevel="0" collapsed="false">
      <c r="C88" s="829"/>
      <c r="D88" s="830"/>
      <c r="E88" s="830"/>
      <c r="F88" s="829"/>
      <c r="G88" s="829"/>
      <c r="H88" s="829"/>
      <c r="I88" s="829"/>
      <c r="J88" s="829"/>
      <c r="K88" s="829"/>
      <c r="L88" s="829"/>
      <c r="M88" s="829"/>
      <c r="N88" s="829"/>
      <c r="O88" s="829"/>
      <c r="P88" s="829"/>
      <c r="Q88" s="829"/>
    </row>
    <row r="89" customFormat="false" ht="18.75" hidden="false" customHeight="false" outlineLevel="0" collapsed="false">
      <c r="C89" s="829"/>
      <c r="D89" s="830"/>
      <c r="E89" s="830"/>
      <c r="F89" s="829"/>
      <c r="G89" s="829"/>
      <c r="H89" s="829"/>
      <c r="I89" s="829"/>
      <c r="J89" s="829"/>
      <c r="K89" s="829"/>
      <c r="L89" s="829"/>
      <c r="M89" s="829"/>
      <c r="N89" s="829"/>
      <c r="O89" s="829"/>
      <c r="P89" s="829"/>
      <c r="Q89" s="829"/>
    </row>
    <row r="90" customFormat="false" ht="18.75" hidden="false" customHeight="false" outlineLevel="0" collapsed="false">
      <c r="C90" s="829"/>
      <c r="D90" s="830"/>
      <c r="E90" s="830"/>
      <c r="F90" s="829"/>
      <c r="G90" s="829"/>
      <c r="H90" s="829"/>
      <c r="I90" s="829"/>
      <c r="J90" s="829"/>
      <c r="K90" s="829"/>
      <c r="L90" s="829"/>
      <c r="M90" s="829"/>
      <c r="N90" s="829"/>
      <c r="O90" s="829"/>
      <c r="P90" s="829"/>
      <c r="Q90" s="829"/>
    </row>
    <row r="91" customFormat="false" ht="18.75" hidden="false" customHeight="false" outlineLevel="0" collapsed="false">
      <c r="C91" s="829"/>
      <c r="D91" s="830"/>
      <c r="E91" s="830"/>
      <c r="F91" s="829"/>
      <c r="G91" s="829"/>
      <c r="H91" s="829"/>
      <c r="I91" s="829"/>
      <c r="J91" s="829"/>
      <c r="K91" s="829"/>
      <c r="L91" s="829"/>
      <c r="M91" s="829"/>
      <c r="N91" s="829"/>
      <c r="O91" s="829"/>
      <c r="P91" s="829"/>
      <c r="Q91" s="829"/>
    </row>
    <row r="92" customFormat="false" ht="18.75" hidden="false" customHeight="false" outlineLevel="0" collapsed="false">
      <c r="C92" s="829"/>
      <c r="D92" s="830"/>
      <c r="E92" s="830"/>
      <c r="F92" s="829"/>
      <c r="G92" s="829"/>
      <c r="H92" s="829"/>
      <c r="I92" s="829"/>
      <c r="J92" s="829"/>
      <c r="K92" s="829"/>
      <c r="L92" s="829"/>
      <c r="M92" s="829"/>
      <c r="N92" s="829"/>
      <c r="O92" s="829"/>
      <c r="P92" s="829"/>
      <c r="Q92" s="829"/>
    </row>
  </sheetData>
  <mergeCells count="20">
    <mergeCell ref="I1:Q1"/>
    <mergeCell ref="A2:Q2"/>
    <mergeCell ref="A3:Q3"/>
    <mergeCell ref="K4:Q4"/>
    <mergeCell ref="A5:A7"/>
    <mergeCell ref="B5:B7"/>
    <mergeCell ref="C5:C7"/>
    <mergeCell ref="D5:E5"/>
    <mergeCell ref="F5:F7"/>
    <mergeCell ref="G5:G7"/>
    <mergeCell ref="H5:H7"/>
    <mergeCell ref="I5:I7"/>
    <mergeCell ref="J5:N5"/>
    <mergeCell ref="Q5:Q7"/>
    <mergeCell ref="D6:D7"/>
    <mergeCell ref="E6:E7"/>
    <mergeCell ref="J6:J7"/>
    <mergeCell ref="K6:K7"/>
    <mergeCell ref="N6:N7"/>
    <mergeCell ref="A81:Q81"/>
  </mergeCells>
  <printOptions headings="false" gridLines="false" gridLinesSet="true" horizontalCentered="true" verticalCentered="false"/>
  <pageMargins left="0.236111111111111" right="0"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63" activePane="bottomRight" state="frozen"/>
      <selection pane="topLeft" activeCell="A1" activeCellId="0" sqref="A1"/>
      <selection pane="topRight" activeCell="C1" activeCellId="0" sqref="C1"/>
      <selection pane="bottomLeft" activeCell="A63" activeCellId="0" sqref="A63"/>
      <selection pane="bottomRight" activeCell="A4" activeCellId="0" sqref="A4"/>
    </sheetView>
  </sheetViews>
  <sheetFormatPr defaultColWidth="8.99609375" defaultRowHeight="15.75" zeroHeight="false" outlineLevelRow="0" outlineLevelCol="0"/>
  <cols>
    <col collapsed="false" customWidth="true" hidden="false" outlineLevel="0" max="1" min="1" style="832" width="4.75"/>
    <col collapsed="false" customWidth="true" hidden="false" outlineLevel="0" max="2" min="2" style="832" width="29.62"/>
    <col collapsed="false" customWidth="true" hidden="false" outlineLevel="0" max="3" min="3" style="833" width="9.5"/>
    <col collapsed="false" customWidth="true" hidden="false" outlineLevel="0" max="4" min="4" style="833" width="9.12"/>
    <col collapsed="false" customWidth="true" hidden="false" outlineLevel="0" max="5" min="5" style="833" width="8.24"/>
    <col collapsed="false" customWidth="true" hidden="false" outlineLevel="0" max="6" min="6" style="833" width="6.87"/>
    <col collapsed="false" customWidth="true" hidden="false" outlineLevel="0" max="7" min="7" style="833" width="7.5"/>
    <col collapsed="false" customWidth="true" hidden="false" outlineLevel="0" max="8" min="8" style="833" width="7.12"/>
    <col collapsed="false" customWidth="true" hidden="false" outlineLevel="0" max="9" min="9" style="833" width="7.37"/>
    <col collapsed="false" customWidth="true" hidden="false" outlineLevel="0" max="10" min="10" style="833" width="6.87"/>
    <col collapsed="false" customWidth="true" hidden="false" outlineLevel="0" max="11" min="11" style="833" width="7.12"/>
    <col collapsed="false" customWidth="true" hidden="false" outlineLevel="0" max="12" min="12" style="833" width="6.5"/>
    <col collapsed="false" customWidth="true" hidden="false" outlineLevel="0" max="13" min="13" style="833" width="6.87"/>
    <col collapsed="false" customWidth="true" hidden="false" outlineLevel="0" max="14" min="14" style="833" width="7.87"/>
    <col collapsed="false" customWidth="true" hidden="false" outlineLevel="0" max="15" min="15" style="833" width="6.62"/>
    <col collapsed="false" customWidth="true" hidden="false" outlineLevel="0" max="16" min="16" style="833" width="6.87"/>
    <col collapsed="false" customWidth="true" hidden="false" outlineLevel="0" max="17" min="17" style="833" width="7.37"/>
    <col collapsed="false" customWidth="true" hidden="false" outlineLevel="0" max="18" min="18" style="833" width="6.24"/>
    <col collapsed="false" customWidth="true" hidden="false" outlineLevel="0" max="19" min="19" style="833" width="7.12"/>
    <col collapsed="false" customWidth="true" hidden="false" outlineLevel="0" max="20" min="20" style="833" width="7.24"/>
    <col collapsed="false" customWidth="true" hidden="false" outlineLevel="0" max="21" min="21" style="833" width="9.62"/>
    <col collapsed="false" customWidth="false" hidden="false" outlineLevel="0" max="257" min="22" style="832" width="8.99"/>
  </cols>
  <sheetData>
    <row r="1" customFormat="false" ht="21" hidden="false" customHeight="true" outlineLevel="0" collapsed="false">
      <c r="A1" s="834"/>
      <c r="B1" s="834"/>
      <c r="C1" s="835"/>
      <c r="O1" s="836" t="s">
        <v>720</v>
      </c>
      <c r="P1" s="836"/>
      <c r="Q1" s="836"/>
      <c r="R1" s="836"/>
      <c r="S1" s="836"/>
      <c r="T1" s="836"/>
      <c r="U1" s="836"/>
    </row>
    <row r="2" customFormat="false" ht="21" hidden="false" customHeight="true" outlineLevel="0" collapsed="false">
      <c r="A2" s="837" t="s">
        <v>721</v>
      </c>
      <c r="B2" s="837"/>
      <c r="C2" s="837"/>
      <c r="D2" s="837"/>
      <c r="E2" s="837"/>
      <c r="F2" s="837"/>
      <c r="G2" s="837"/>
      <c r="H2" s="837"/>
      <c r="I2" s="837"/>
      <c r="J2" s="837"/>
      <c r="K2" s="837"/>
      <c r="L2" s="837"/>
      <c r="M2" s="837"/>
      <c r="N2" s="837"/>
      <c r="O2" s="837"/>
      <c r="P2" s="837"/>
      <c r="Q2" s="837"/>
      <c r="R2" s="837"/>
      <c r="S2" s="837"/>
      <c r="T2" s="837"/>
      <c r="U2" s="837"/>
    </row>
    <row r="3" customFormat="false" ht="18" hidden="false" customHeight="true" outlineLevel="0" collapsed="false">
      <c r="A3" s="838" t="str">
        <f aca="false">'Biểu 15-NQ'!A4:G4</f>
        <v>(Kèm theo Báo cáo số           /BC-UBND ngày        /12/2019 của UBND tỉnh)</v>
      </c>
      <c r="B3" s="838"/>
      <c r="C3" s="838"/>
      <c r="D3" s="838"/>
      <c r="E3" s="838"/>
      <c r="F3" s="838"/>
      <c r="G3" s="838"/>
      <c r="H3" s="838"/>
      <c r="I3" s="838"/>
      <c r="J3" s="838"/>
      <c r="K3" s="838"/>
      <c r="L3" s="838"/>
      <c r="M3" s="838"/>
      <c r="N3" s="838"/>
      <c r="O3" s="838"/>
      <c r="P3" s="838"/>
      <c r="Q3" s="838"/>
      <c r="R3" s="838"/>
      <c r="S3" s="838"/>
      <c r="T3" s="838"/>
      <c r="U3" s="838"/>
    </row>
    <row r="4" customFormat="false" ht="19.5" hidden="false" customHeight="true" outlineLevel="0" collapsed="false">
      <c r="A4" s="839"/>
      <c r="B4" s="839"/>
      <c r="C4" s="840"/>
      <c r="P4" s="841" t="s">
        <v>57</v>
      </c>
      <c r="Q4" s="841"/>
      <c r="R4" s="841"/>
      <c r="S4" s="841"/>
      <c r="T4" s="841"/>
      <c r="U4" s="841"/>
    </row>
    <row r="5" customFormat="false" ht="30" hidden="false" customHeight="true" outlineLevel="0" collapsed="false">
      <c r="A5" s="842" t="s">
        <v>4</v>
      </c>
      <c r="B5" s="842" t="s">
        <v>319</v>
      </c>
      <c r="C5" s="843" t="s">
        <v>435</v>
      </c>
      <c r="D5" s="844" t="s">
        <v>722</v>
      </c>
      <c r="E5" s="844"/>
      <c r="F5" s="844"/>
      <c r="G5" s="844"/>
      <c r="H5" s="844"/>
      <c r="I5" s="844"/>
      <c r="J5" s="844"/>
      <c r="K5" s="844"/>
      <c r="L5" s="844"/>
      <c r="M5" s="844"/>
      <c r="N5" s="844"/>
      <c r="O5" s="844"/>
      <c r="P5" s="844"/>
      <c r="Q5" s="844"/>
      <c r="R5" s="844"/>
      <c r="S5" s="844"/>
      <c r="T5" s="843" t="s">
        <v>723</v>
      </c>
      <c r="U5" s="843" t="s">
        <v>724</v>
      </c>
    </row>
    <row r="6" customFormat="false" ht="30" hidden="false" customHeight="true" outlineLevel="0" collapsed="false">
      <c r="A6" s="842"/>
      <c r="B6" s="842"/>
      <c r="C6" s="843"/>
      <c r="D6" s="843" t="s">
        <v>190</v>
      </c>
      <c r="E6" s="843" t="s">
        <v>416</v>
      </c>
      <c r="F6" s="843" t="s">
        <v>417</v>
      </c>
      <c r="G6" s="843" t="s">
        <v>543</v>
      </c>
      <c r="H6" s="843" t="s">
        <v>725</v>
      </c>
      <c r="I6" s="843" t="s">
        <v>418</v>
      </c>
      <c r="J6" s="843" t="s">
        <v>419</v>
      </c>
      <c r="K6" s="843" t="s">
        <v>420</v>
      </c>
      <c r="L6" s="843" t="s">
        <v>421</v>
      </c>
      <c r="M6" s="843" t="s">
        <v>422</v>
      </c>
      <c r="N6" s="843" t="s">
        <v>423</v>
      </c>
      <c r="O6" s="843" t="s">
        <v>437</v>
      </c>
      <c r="P6" s="843"/>
      <c r="Q6" s="843" t="s">
        <v>424</v>
      </c>
      <c r="R6" s="843" t="s">
        <v>425</v>
      </c>
      <c r="S6" s="843" t="s">
        <v>426</v>
      </c>
      <c r="T6" s="843"/>
      <c r="U6" s="843"/>
      <c r="V6" s="845"/>
      <c r="W6" s="845"/>
      <c r="X6" s="845"/>
      <c r="Y6" s="845"/>
      <c r="Z6" s="845"/>
      <c r="AA6" s="845"/>
    </row>
    <row r="7" customFormat="false" ht="148.5" hidden="false" customHeight="true" outlineLevel="0" collapsed="false">
      <c r="A7" s="842"/>
      <c r="B7" s="842"/>
      <c r="C7" s="843"/>
      <c r="D7" s="843"/>
      <c r="E7" s="843"/>
      <c r="F7" s="843"/>
      <c r="G7" s="843"/>
      <c r="H7" s="843"/>
      <c r="I7" s="843"/>
      <c r="J7" s="843"/>
      <c r="K7" s="843"/>
      <c r="L7" s="843"/>
      <c r="M7" s="843"/>
      <c r="N7" s="843"/>
      <c r="O7" s="843" t="s">
        <v>726</v>
      </c>
      <c r="P7" s="843" t="s">
        <v>727</v>
      </c>
      <c r="Q7" s="843"/>
      <c r="R7" s="843"/>
      <c r="S7" s="843"/>
      <c r="T7" s="843"/>
      <c r="U7" s="843"/>
      <c r="V7" s="846"/>
    </row>
    <row r="8" s="850" customFormat="true" ht="29.25" hidden="false" customHeight="true" outlineLevel="0" collapsed="false">
      <c r="A8" s="847" t="s">
        <v>11</v>
      </c>
      <c r="B8" s="847" t="s">
        <v>12</v>
      </c>
      <c r="C8" s="848" t="s">
        <v>728</v>
      </c>
      <c r="D8" s="848" t="n">
        <v>2</v>
      </c>
      <c r="E8" s="848" t="n">
        <v>3</v>
      </c>
      <c r="F8" s="848" t="n">
        <v>4</v>
      </c>
      <c r="G8" s="848" t="n">
        <v>5</v>
      </c>
      <c r="H8" s="848" t="n">
        <v>6</v>
      </c>
      <c r="I8" s="848" t="n">
        <v>7</v>
      </c>
      <c r="J8" s="848" t="n">
        <v>8</v>
      </c>
      <c r="K8" s="848" t="n">
        <v>9</v>
      </c>
      <c r="L8" s="848" t="n">
        <v>10</v>
      </c>
      <c r="M8" s="848" t="n">
        <v>11</v>
      </c>
      <c r="N8" s="848" t="n">
        <v>12</v>
      </c>
      <c r="O8" s="848" t="n">
        <v>13</v>
      </c>
      <c r="P8" s="848" t="n">
        <v>14</v>
      </c>
      <c r="Q8" s="848" t="n">
        <v>15</v>
      </c>
      <c r="R8" s="848" t="n">
        <v>16</v>
      </c>
      <c r="S8" s="848" t="n">
        <v>17</v>
      </c>
      <c r="T8" s="848" t="n">
        <v>18</v>
      </c>
      <c r="U8" s="848" t="n">
        <v>19</v>
      </c>
      <c r="V8" s="849"/>
      <c r="W8" s="849"/>
      <c r="X8" s="849"/>
      <c r="Y8" s="849"/>
      <c r="Z8" s="849"/>
      <c r="AA8" s="849"/>
    </row>
    <row r="9" customFormat="false" ht="27.75" hidden="false" customHeight="true" outlineLevel="0" collapsed="false">
      <c r="A9" s="851"/>
      <c r="B9" s="851" t="s">
        <v>326</v>
      </c>
      <c r="C9" s="852" t="n">
        <f aca="false">D9+T9+U9</f>
        <v>2030035</v>
      </c>
      <c r="D9" s="852" t="n">
        <f aca="false">SUM(E9:N9,Q9:S9)</f>
        <v>1927150</v>
      </c>
      <c r="E9" s="852" t="n">
        <f aca="false">E10+E58</f>
        <v>89750</v>
      </c>
      <c r="F9" s="852" t="n">
        <f aca="false">F10+F58</f>
        <v>11950</v>
      </c>
      <c r="G9" s="852" t="n">
        <f aca="false">G10+G58</f>
        <v>543936</v>
      </c>
      <c r="H9" s="852" t="n">
        <f aca="false">H10+H58</f>
        <v>11330</v>
      </c>
      <c r="I9" s="852" t="n">
        <f aca="false">I10+I58</f>
        <v>659426</v>
      </c>
      <c r="J9" s="852" t="n">
        <f aca="false">J10+J58</f>
        <v>40472</v>
      </c>
      <c r="K9" s="852" t="n">
        <f aca="false">K10+K58</f>
        <v>35032</v>
      </c>
      <c r="L9" s="852" t="n">
        <f aca="false">L10+L58</f>
        <v>6110</v>
      </c>
      <c r="M9" s="852" t="n">
        <f aca="false">M10+M58</f>
        <v>8488</v>
      </c>
      <c r="N9" s="852" t="n">
        <f aca="false">N10+N58</f>
        <v>116631</v>
      </c>
      <c r="O9" s="852" t="n">
        <f aca="false">O10+O58</f>
        <v>44293</v>
      </c>
      <c r="P9" s="852" t="n">
        <f aca="false">P10+P58</f>
        <v>27206</v>
      </c>
      <c r="Q9" s="852" t="n">
        <f aca="false">Q10+Q58</f>
        <v>373591</v>
      </c>
      <c r="R9" s="852" t="n">
        <f aca="false">R10+R58</f>
        <v>29934</v>
      </c>
      <c r="S9" s="852" t="n">
        <f aca="false">S10+S58</f>
        <v>500</v>
      </c>
      <c r="T9" s="852" t="n">
        <f aca="false">T10+T58</f>
        <v>23684</v>
      </c>
      <c r="U9" s="853" t="n">
        <f aca="false">U10+U58</f>
        <v>79201</v>
      </c>
      <c r="V9" s="854"/>
      <c r="W9" s="854"/>
      <c r="X9" s="855"/>
      <c r="Y9" s="855"/>
      <c r="Z9" s="855"/>
      <c r="AA9" s="855"/>
    </row>
    <row r="10" s="860" customFormat="true" ht="24.95" hidden="false" customHeight="true" outlineLevel="0" collapsed="false">
      <c r="A10" s="856" t="s">
        <v>16</v>
      </c>
      <c r="B10" s="857" t="s">
        <v>650</v>
      </c>
      <c r="C10" s="858" t="n">
        <f aca="false">D10+T10+U10</f>
        <v>2015272</v>
      </c>
      <c r="D10" s="858" t="n">
        <f aca="false">SUM(E10:N10,Q10:S10)</f>
        <v>1912967</v>
      </c>
      <c r="E10" s="858" t="n">
        <f aca="false">SUM(E11:E57)</f>
        <v>89750</v>
      </c>
      <c r="F10" s="858" t="n">
        <f aca="false">SUM(F11:F57)</f>
        <v>11950</v>
      </c>
      <c r="G10" s="858" t="n">
        <f aca="false">SUM(G11:G57)</f>
        <v>543936</v>
      </c>
      <c r="H10" s="858" t="n">
        <f aca="false">SUM(H11:H57)</f>
        <v>11140</v>
      </c>
      <c r="I10" s="858" t="n">
        <f aca="false">SUM(I11:I57)</f>
        <v>659426</v>
      </c>
      <c r="J10" s="858" t="n">
        <f aca="false">SUM(J11:J57)</f>
        <v>40472</v>
      </c>
      <c r="K10" s="858" t="n">
        <f aca="false">SUM(K11:K57)</f>
        <v>35032</v>
      </c>
      <c r="L10" s="858" t="n">
        <f aca="false">SUM(L11:L57)</f>
        <v>6110</v>
      </c>
      <c r="M10" s="858" t="n">
        <f aca="false">SUM(M11:M57)</f>
        <v>8488</v>
      </c>
      <c r="N10" s="858" t="n">
        <f aca="false">SUM(N11:N57)</f>
        <v>116631</v>
      </c>
      <c r="O10" s="858" t="n">
        <f aca="false">SUM(O11:O57)</f>
        <v>44293</v>
      </c>
      <c r="P10" s="858" t="n">
        <f aca="false">SUM(P11:P57)</f>
        <v>27206</v>
      </c>
      <c r="Q10" s="858" t="n">
        <f aca="false">SUM(Q11:Q57)</f>
        <v>359598</v>
      </c>
      <c r="R10" s="858" t="n">
        <f aca="false">SUM(R11:R57)</f>
        <v>29934</v>
      </c>
      <c r="S10" s="858" t="n">
        <f aca="false">SUM(S11:S57)</f>
        <v>500</v>
      </c>
      <c r="T10" s="858" t="n">
        <f aca="false">SUM(T11:T57)</f>
        <v>23684</v>
      </c>
      <c r="U10" s="859" t="n">
        <f aca="false">SUM(U11:U57)</f>
        <v>78621</v>
      </c>
    </row>
    <row r="11" customFormat="false" ht="36.75" hidden="false" customHeight="true" outlineLevel="0" collapsed="false">
      <c r="A11" s="809" t="n">
        <v>1</v>
      </c>
      <c r="B11" s="810" t="s">
        <v>651</v>
      </c>
      <c r="C11" s="861" t="n">
        <f aca="false">D11+T11+U11</f>
        <v>85100</v>
      </c>
      <c r="D11" s="862" t="n">
        <f aca="false">SUM(E11:N11,Q11:S11)</f>
        <v>85100</v>
      </c>
      <c r="E11" s="862" t="n">
        <v>0</v>
      </c>
      <c r="F11" s="862" t="n">
        <v>0</v>
      </c>
      <c r="G11" s="862" t="n">
        <v>0</v>
      </c>
      <c r="H11" s="862" t="n">
        <v>0</v>
      </c>
      <c r="I11" s="862" t="n">
        <v>1000</v>
      </c>
      <c r="J11" s="862" t="n">
        <v>0</v>
      </c>
      <c r="K11" s="862" t="n">
        <v>0</v>
      </c>
      <c r="L11" s="862" t="n">
        <v>0</v>
      </c>
      <c r="M11" s="862" t="n">
        <v>0</v>
      </c>
      <c r="N11" s="862" t="n">
        <v>0</v>
      </c>
      <c r="O11" s="862"/>
      <c r="P11" s="862"/>
      <c r="Q11" s="862" t="n">
        <v>84100</v>
      </c>
      <c r="R11" s="862" t="n">
        <v>0</v>
      </c>
      <c r="S11" s="862" t="n">
        <v>0</v>
      </c>
      <c r="T11" s="862" t="n">
        <v>0</v>
      </c>
      <c r="U11" s="863" t="n">
        <v>0</v>
      </c>
    </row>
    <row r="12" customFormat="false" ht="36.75" hidden="false" customHeight="true" outlineLevel="0" collapsed="false">
      <c r="A12" s="809" t="n">
        <v>2</v>
      </c>
      <c r="B12" s="810" t="s">
        <v>652</v>
      </c>
      <c r="C12" s="861" t="n">
        <f aca="false">D12+T12+U12</f>
        <v>14894</v>
      </c>
      <c r="D12" s="862" t="n">
        <f aca="false">SUM(E12:N12,Q12:S12)</f>
        <v>14894</v>
      </c>
      <c r="E12" s="862" t="n">
        <v>0</v>
      </c>
      <c r="F12" s="862" t="n">
        <v>0</v>
      </c>
      <c r="G12" s="862" t="n">
        <v>0</v>
      </c>
      <c r="H12" s="862" t="n">
        <v>0</v>
      </c>
      <c r="I12" s="862" t="n">
        <v>0</v>
      </c>
      <c r="J12" s="862" t="n">
        <v>0</v>
      </c>
      <c r="K12" s="862" t="n">
        <v>0</v>
      </c>
      <c r="L12" s="862" t="n">
        <v>0</v>
      </c>
      <c r="M12" s="862" t="n">
        <v>0</v>
      </c>
      <c r="N12" s="862" t="n">
        <v>0</v>
      </c>
      <c r="O12" s="862"/>
      <c r="P12" s="862"/>
      <c r="Q12" s="862" t="n">
        <v>14894</v>
      </c>
      <c r="R12" s="862" t="n">
        <v>0</v>
      </c>
      <c r="S12" s="862" t="n">
        <v>0</v>
      </c>
      <c r="T12" s="862" t="n">
        <v>0</v>
      </c>
      <c r="U12" s="863" t="n">
        <v>0</v>
      </c>
    </row>
    <row r="13" customFormat="false" ht="36.75" hidden="false" customHeight="true" outlineLevel="0" collapsed="false">
      <c r="A13" s="809" t="n">
        <v>3</v>
      </c>
      <c r="B13" s="810" t="s">
        <v>653</v>
      </c>
      <c r="C13" s="861" t="n">
        <f aca="false">D13+T13+U13</f>
        <v>26022</v>
      </c>
      <c r="D13" s="862" t="n">
        <f aca="false">SUM(E13:N13,Q13:S13)</f>
        <v>26022</v>
      </c>
      <c r="E13" s="862" t="n">
        <v>0</v>
      </c>
      <c r="F13" s="862" t="n">
        <v>0</v>
      </c>
      <c r="G13" s="862" t="n">
        <v>0</v>
      </c>
      <c r="H13" s="862" t="n">
        <v>0</v>
      </c>
      <c r="I13" s="862" t="n">
        <v>0</v>
      </c>
      <c r="J13" s="862" t="n">
        <v>0</v>
      </c>
      <c r="K13" s="862" t="n">
        <v>0</v>
      </c>
      <c r="L13" s="862" t="n">
        <v>0</v>
      </c>
      <c r="M13" s="862" t="n">
        <v>0</v>
      </c>
      <c r="N13" s="862" t="n">
        <v>2662</v>
      </c>
      <c r="O13" s="862"/>
      <c r="P13" s="862"/>
      <c r="Q13" s="862" t="n">
        <v>23360</v>
      </c>
      <c r="R13" s="862" t="n">
        <v>0</v>
      </c>
      <c r="S13" s="862" t="n">
        <v>0</v>
      </c>
      <c r="T13" s="862" t="n">
        <v>0</v>
      </c>
      <c r="U13" s="863" t="n">
        <v>0</v>
      </c>
    </row>
    <row r="14" customFormat="false" ht="36.75" hidden="false" customHeight="true" outlineLevel="0" collapsed="false">
      <c r="A14" s="809" t="n">
        <v>4</v>
      </c>
      <c r="B14" s="810" t="s">
        <v>654</v>
      </c>
      <c r="C14" s="861" t="n">
        <f aca="false">D14+T14+U14</f>
        <v>300</v>
      </c>
      <c r="D14" s="862" t="n">
        <f aca="false">SUM(E14:N14,Q14:S14)</f>
        <v>300</v>
      </c>
      <c r="E14" s="862" t="n">
        <v>0</v>
      </c>
      <c r="F14" s="862" t="n">
        <v>0</v>
      </c>
      <c r="G14" s="862" t="n">
        <v>0</v>
      </c>
      <c r="H14" s="862" t="n">
        <v>0</v>
      </c>
      <c r="I14" s="862" t="n">
        <v>0</v>
      </c>
      <c r="J14" s="862" t="n">
        <v>0</v>
      </c>
      <c r="K14" s="862" t="n">
        <v>0</v>
      </c>
      <c r="L14" s="862" t="n">
        <v>0</v>
      </c>
      <c r="M14" s="862" t="n">
        <v>0</v>
      </c>
      <c r="N14" s="862" t="n">
        <v>0</v>
      </c>
      <c r="O14" s="862"/>
      <c r="P14" s="862"/>
      <c r="Q14" s="862" t="n">
        <v>0</v>
      </c>
      <c r="R14" s="862" t="n">
        <v>0</v>
      </c>
      <c r="S14" s="862" t="n">
        <v>300</v>
      </c>
      <c r="T14" s="862" t="n">
        <v>0</v>
      </c>
      <c r="U14" s="863" t="n">
        <v>0</v>
      </c>
    </row>
    <row r="15" customFormat="false" ht="36.75" hidden="false" customHeight="true" outlineLevel="0" collapsed="false">
      <c r="A15" s="809" t="n">
        <v>5</v>
      </c>
      <c r="B15" s="810" t="s">
        <v>655</v>
      </c>
      <c r="C15" s="861" t="n">
        <f aca="false">D15+T15+U15</f>
        <v>11090</v>
      </c>
      <c r="D15" s="862" t="n">
        <f aca="false">SUM(E15:N15,Q15:S15)</f>
        <v>11090</v>
      </c>
      <c r="E15" s="862" t="n">
        <v>0</v>
      </c>
      <c r="F15" s="862" t="n">
        <v>0</v>
      </c>
      <c r="G15" s="862" t="n">
        <v>0</v>
      </c>
      <c r="H15" s="862" t="n">
        <v>0</v>
      </c>
      <c r="I15" s="862" t="n">
        <v>0</v>
      </c>
      <c r="J15" s="862" t="n">
        <v>0</v>
      </c>
      <c r="K15" s="862" t="n">
        <v>0</v>
      </c>
      <c r="L15" s="862" t="n">
        <v>0</v>
      </c>
      <c r="M15" s="862" t="n">
        <v>0</v>
      </c>
      <c r="N15" s="862" t="n">
        <v>3940</v>
      </c>
      <c r="O15" s="862"/>
      <c r="P15" s="862"/>
      <c r="Q15" s="862" t="n">
        <v>7150</v>
      </c>
      <c r="R15" s="862" t="n">
        <v>0</v>
      </c>
      <c r="S15" s="862" t="n">
        <v>0</v>
      </c>
      <c r="T15" s="862" t="n">
        <v>0</v>
      </c>
      <c r="U15" s="863" t="n">
        <v>0</v>
      </c>
    </row>
    <row r="16" customFormat="false" ht="36.75" hidden="false" customHeight="true" outlineLevel="0" collapsed="false">
      <c r="A16" s="809" t="n">
        <v>6</v>
      </c>
      <c r="B16" s="813" t="s">
        <v>656</v>
      </c>
      <c r="C16" s="861" t="n">
        <f aca="false">D16+T16+U16</f>
        <v>498799</v>
      </c>
      <c r="D16" s="862" t="n">
        <f aca="false">SUM(E16:N16,Q16:S16)</f>
        <v>481759</v>
      </c>
      <c r="E16" s="862" t="n">
        <v>0</v>
      </c>
      <c r="F16" s="862" t="n">
        <v>0</v>
      </c>
      <c r="G16" s="862" t="n">
        <v>472474</v>
      </c>
      <c r="H16" s="862" t="n">
        <v>0</v>
      </c>
      <c r="I16" s="862" t="n">
        <v>0</v>
      </c>
      <c r="J16" s="862" t="n">
        <v>0</v>
      </c>
      <c r="K16" s="862" t="n">
        <v>0</v>
      </c>
      <c r="L16" s="862" t="n">
        <v>0</v>
      </c>
      <c r="M16" s="862" t="n">
        <v>0</v>
      </c>
      <c r="N16" s="862" t="n">
        <v>0</v>
      </c>
      <c r="O16" s="862"/>
      <c r="P16" s="862"/>
      <c r="Q16" s="862" t="n">
        <v>9285</v>
      </c>
      <c r="R16" s="862" t="n">
        <v>0</v>
      </c>
      <c r="S16" s="862" t="n">
        <v>0</v>
      </c>
      <c r="T16" s="862" t="n">
        <v>1500</v>
      </c>
      <c r="U16" s="863" t="n">
        <v>15540</v>
      </c>
    </row>
    <row r="17" customFormat="false" ht="36.75" hidden="false" customHeight="true" outlineLevel="0" collapsed="false">
      <c r="A17" s="809" t="n">
        <v>7</v>
      </c>
      <c r="B17" s="810" t="s">
        <v>657</v>
      </c>
      <c r="C17" s="861" t="n">
        <f aca="false">D17+T17+U17</f>
        <v>12403</v>
      </c>
      <c r="D17" s="862" t="n">
        <f aca="false">SUM(E17:N17,Q17:S17)</f>
        <v>11948</v>
      </c>
      <c r="E17" s="862" t="n">
        <v>0</v>
      </c>
      <c r="F17" s="862" t="n">
        <v>0</v>
      </c>
      <c r="G17" s="862" t="n">
        <v>0</v>
      </c>
      <c r="H17" s="862" t="n">
        <v>0</v>
      </c>
      <c r="I17" s="862" t="n">
        <v>0</v>
      </c>
      <c r="J17" s="862" t="n">
        <v>0</v>
      </c>
      <c r="K17" s="862" t="n">
        <v>0</v>
      </c>
      <c r="L17" s="862" t="n">
        <v>0</v>
      </c>
      <c r="M17" s="862" t="n">
        <v>0</v>
      </c>
      <c r="N17" s="862" t="n">
        <v>0</v>
      </c>
      <c r="O17" s="862"/>
      <c r="P17" s="862"/>
      <c r="Q17" s="862" t="n">
        <v>11948</v>
      </c>
      <c r="R17" s="862" t="n">
        <v>0</v>
      </c>
      <c r="S17" s="862" t="n">
        <v>0</v>
      </c>
      <c r="T17" s="862" t="n">
        <v>0</v>
      </c>
      <c r="U17" s="863" t="n">
        <v>455</v>
      </c>
    </row>
    <row r="18" customFormat="false" ht="39" hidden="false" customHeight="true" outlineLevel="0" collapsed="false">
      <c r="A18" s="809" t="n">
        <v>8</v>
      </c>
      <c r="B18" s="810" t="s">
        <v>658</v>
      </c>
      <c r="C18" s="861" t="n">
        <f aca="false">D18+T18+U18</f>
        <v>8480</v>
      </c>
      <c r="D18" s="862" t="n">
        <f aca="false">SUM(E18:N18,Q18:S18)</f>
        <v>8430</v>
      </c>
      <c r="E18" s="862" t="n">
        <v>0</v>
      </c>
      <c r="F18" s="862" t="n">
        <v>0</v>
      </c>
      <c r="G18" s="862" t="n">
        <v>0</v>
      </c>
      <c r="H18" s="862" t="n">
        <v>0</v>
      </c>
      <c r="I18" s="862" t="n">
        <v>0</v>
      </c>
      <c r="J18" s="862" t="n">
        <v>0</v>
      </c>
      <c r="K18" s="862" t="n">
        <v>0</v>
      </c>
      <c r="L18" s="862" t="n">
        <v>0</v>
      </c>
      <c r="M18" s="862" t="n">
        <v>0</v>
      </c>
      <c r="N18" s="862" t="n">
        <v>0</v>
      </c>
      <c r="O18" s="862"/>
      <c r="P18" s="862"/>
      <c r="Q18" s="862" t="n">
        <v>8430</v>
      </c>
      <c r="R18" s="862" t="n">
        <v>0</v>
      </c>
      <c r="S18" s="862" t="n">
        <v>0</v>
      </c>
      <c r="T18" s="862" t="n">
        <v>50</v>
      </c>
      <c r="U18" s="863" t="n">
        <v>0</v>
      </c>
    </row>
    <row r="19" customFormat="false" ht="36.75" hidden="false" customHeight="true" outlineLevel="0" collapsed="false">
      <c r="A19" s="809" t="n">
        <v>9</v>
      </c>
      <c r="B19" s="810" t="s">
        <v>659</v>
      </c>
      <c r="C19" s="861" t="n">
        <f aca="false">D19+T19+U19</f>
        <v>16259</v>
      </c>
      <c r="D19" s="862" t="n">
        <f aca="false">SUM(E19:N19,Q19:S19)</f>
        <v>16259</v>
      </c>
      <c r="E19" s="862" t="n">
        <v>0</v>
      </c>
      <c r="F19" s="862" t="n">
        <v>0</v>
      </c>
      <c r="G19" s="862" t="n">
        <v>0</v>
      </c>
      <c r="H19" s="862" t="n">
        <f aca="false">9870+1270</f>
        <v>11140</v>
      </c>
      <c r="I19" s="862" t="n">
        <v>0</v>
      </c>
      <c r="J19" s="862" t="n">
        <v>0</v>
      </c>
      <c r="K19" s="862" t="n">
        <v>0</v>
      </c>
      <c r="L19" s="862" t="n">
        <v>0</v>
      </c>
      <c r="M19" s="862" t="n">
        <v>0</v>
      </c>
      <c r="N19" s="862" t="n">
        <v>0</v>
      </c>
      <c r="O19" s="862"/>
      <c r="P19" s="862"/>
      <c r="Q19" s="862" t="n">
        <v>5119</v>
      </c>
      <c r="R19" s="862" t="n">
        <v>0</v>
      </c>
      <c r="S19" s="862" t="n">
        <v>0</v>
      </c>
      <c r="T19" s="862" t="n">
        <v>0</v>
      </c>
      <c r="U19" s="863" t="n">
        <v>0</v>
      </c>
    </row>
    <row r="20" customFormat="false" ht="36.75" hidden="false" customHeight="true" outlineLevel="0" collapsed="false">
      <c r="A20" s="809" t="n">
        <v>10</v>
      </c>
      <c r="B20" s="810" t="s">
        <v>660</v>
      </c>
      <c r="C20" s="861" t="n">
        <f aca="false">D20+T20+U20</f>
        <v>40750</v>
      </c>
      <c r="D20" s="862" t="n">
        <f aca="false">SUM(E20:N20,Q20:S20)</f>
        <v>36775</v>
      </c>
      <c r="E20" s="862" t="n">
        <v>0</v>
      </c>
      <c r="F20" s="862" t="n">
        <v>0</v>
      </c>
      <c r="G20" s="862" t="n">
        <v>0</v>
      </c>
      <c r="H20" s="862" t="n">
        <v>0</v>
      </c>
      <c r="I20" s="862" t="n">
        <v>0</v>
      </c>
      <c r="J20" s="862" t="n">
        <v>0</v>
      </c>
      <c r="K20" s="862" t="n">
        <v>0</v>
      </c>
      <c r="L20" s="862" t="n">
        <v>0</v>
      </c>
      <c r="M20" s="862" t="n">
        <v>0</v>
      </c>
      <c r="N20" s="862" t="n">
        <v>1548</v>
      </c>
      <c r="O20" s="862"/>
      <c r="P20" s="862"/>
      <c r="Q20" s="862" t="n">
        <v>7609</v>
      </c>
      <c r="R20" s="862" t="n">
        <v>27618</v>
      </c>
      <c r="S20" s="862" t="n">
        <v>0</v>
      </c>
      <c r="T20" s="862" t="n">
        <v>754</v>
      </c>
      <c r="U20" s="863" t="n">
        <v>3221</v>
      </c>
    </row>
    <row r="21" customFormat="false" ht="36.75" hidden="false" customHeight="true" outlineLevel="0" collapsed="false">
      <c r="A21" s="809" t="n">
        <v>11</v>
      </c>
      <c r="B21" s="810" t="s">
        <v>661</v>
      </c>
      <c r="C21" s="861" t="n">
        <f aca="false">D21+T21+U21</f>
        <v>29800</v>
      </c>
      <c r="D21" s="862" t="n">
        <f aca="false">SUM(E21:N21,Q21:S21)</f>
        <v>27100</v>
      </c>
      <c r="E21" s="862" t="n">
        <v>0</v>
      </c>
      <c r="F21" s="862" t="n">
        <v>0</v>
      </c>
      <c r="G21" s="862" t="n">
        <v>5878</v>
      </c>
      <c r="H21" s="862" t="n">
        <v>0</v>
      </c>
      <c r="I21" s="862" t="n">
        <v>0</v>
      </c>
      <c r="J21" s="862" t="n">
        <v>0</v>
      </c>
      <c r="K21" s="862" t="n">
        <v>0</v>
      </c>
      <c r="L21" s="862" t="n">
        <v>0</v>
      </c>
      <c r="M21" s="862" t="n">
        <v>0</v>
      </c>
      <c r="N21" s="862" t="n">
        <v>1602</v>
      </c>
      <c r="O21" s="862"/>
      <c r="P21" s="862"/>
      <c r="Q21" s="862" t="n">
        <v>19620</v>
      </c>
      <c r="R21" s="862" t="n">
        <v>0</v>
      </c>
      <c r="S21" s="862" t="n">
        <v>0</v>
      </c>
      <c r="T21" s="862" t="n">
        <v>1000</v>
      </c>
      <c r="U21" s="863" t="n">
        <v>1700</v>
      </c>
    </row>
    <row r="22" customFormat="false" ht="36.75" hidden="false" customHeight="true" outlineLevel="0" collapsed="false">
      <c r="A22" s="809" t="n">
        <v>12</v>
      </c>
      <c r="B22" s="810" t="s">
        <v>662</v>
      </c>
      <c r="C22" s="861" t="n">
        <f aca="false">D22+T22+U22</f>
        <v>107792</v>
      </c>
      <c r="D22" s="862" t="n">
        <f aca="false">SUM(E22:N22,Q22:S22)</f>
        <v>92739</v>
      </c>
      <c r="E22" s="862" t="n">
        <v>0</v>
      </c>
      <c r="F22" s="862" t="n">
        <v>0</v>
      </c>
      <c r="G22" s="862" t="n">
        <v>0</v>
      </c>
      <c r="H22" s="862" t="n">
        <v>0</v>
      </c>
      <c r="I22" s="862" t="n">
        <v>0</v>
      </c>
      <c r="J22" s="862" t="n">
        <v>0</v>
      </c>
      <c r="K22" s="862" t="n">
        <v>0</v>
      </c>
      <c r="L22" s="862" t="n">
        <v>0</v>
      </c>
      <c r="M22" s="862" t="n">
        <v>3394</v>
      </c>
      <c r="N22" s="862" t="n">
        <v>27206</v>
      </c>
      <c r="O22" s="862"/>
      <c r="P22" s="862" t="n">
        <f aca="false">N22</f>
        <v>27206</v>
      </c>
      <c r="Q22" s="862" t="n">
        <v>62139</v>
      </c>
      <c r="R22" s="862" t="n">
        <v>0</v>
      </c>
      <c r="S22" s="862" t="n">
        <v>0</v>
      </c>
      <c r="T22" s="862" t="n">
        <v>3210</v>
      </c>
      <c r="U22" s="863" t="n">
        <f aca="false">11643+200</f>
        <v>11843</v>
      </c>
    </row>
    <row r="23" customFormat="false" ht="36.75" hidden="false" customHeight="true" outlineLevel="0" collapsed="false">
      <c r="A23" s="809" t="n">
        <v>13</v>
      </c>
      <c r="B23" s="810" t="s">
        <v>663</v>
      </c>
      <c r="C23" s="861" t="n">
        <f aca="false">D23+T23+U23</f>
        <v>4837</v>
      </c>
      <c r="D23" s="862" t="n">
        <f aca="false">SUM(E23:N23,Q23:S23)</f>
        <v>4837</v>
      </c>
      <c r="E23" s="862" t="n">
        <v>0</v>
      </c>
      <c r="F23" s="862" t="n">
        <v>0</v>
      </c>
      <c r="G23" s="862" t="n">
        <v>0</v>
      </c>
      <c r="H23" s="862" t="n">
        <v>0</v>
      </c>
      <c r="I23" s="862" t="n">
        <v>0</v>
      </c>
      <c r="J23" s="862" t="n">
        <v>0</v>
      </c>
      <c r="K23" s="862" t="n">
        <v>0</v>
      </c>
      <c r="L23" s="862" t="n">
        <v>0</v>
      </c>
      <c r="M23" s="862" t="n">
        <v>0</v>
      </c>
      <c r="N23" s="862" t="n">
        <v>0</v>
      </c>
      <c r="O23" s="862"/>
      <c r="P23" s="862"/>
      <c r="Q23" s="862" t="n">
        <v>4837</v>
      </c>
      <c r="R23" s="862" t="n">
        <v>0</v>
      </c>
      <c r="S23" s="862" t="n">
        <v>0</v>
      </c>
      <c r="T23" s="862" t="n">
        <v>0</v>
      </c>
      <c r="U23" s="863" t="n">
        <v>0</v>
      </c>
    </row>
    <row r="24" customFormat="false" ht="36.75" hidden="false" customHeight="true" outlineLevel="0" collapsed="false">
      <c r="A24" s="809" t="n">
        <v>14</v>
      </c>
      <c r="B24" s="810" t="s">
        <v>664</v>
      </c>
      <c r="C24" s="861" t="n">
        <f aca="false">D24+T24+U24</f>
        <v>10462</v>
      </c>
      <c r="D24" s="862" t="n">
        <f aca="false">SUM(E24:N24,Q24:S24)</f>
        <v>10462</v>
      </c>
      <c r="E24" s="862" t="n">
        <v>0</v>
      </c>
      <c r="F24" s="862" t="n">
        <v>0</v>
      </c>
      <c r="G24" s="862" t="n">
        <v>0</v>
      </c>
      <c r="H24" s="862" t="n">
        <v>0</v>
      </c>
      <c r="I24" s="862" t="n">
        <v>0</v>
      </c>
      <c r="J24" s="862" t="n">
        <v>0</v>
      </c>
      <c r="K24" s="862" t="n">
        <v>0</v>
      </c>
      <c r="L24" s="862" t="n">
        <v>0</v>
      </c>
      <c r="M24" s="862" t="n">
        <v>0</v>
      </c>
      <c r="N24" s="862" t="n">
        <v>0</v>
      </c>
      <c r="O24" s="862"/>
      <c r="P24" s="862"/>
      <c r="Q24" s="862" t="n">
        <v>10462</v>
      </c>
      <c r="R24" s="862" t="n">
        <v>0</v>
      </c>
      <c r="S24" s="862" t="n">
        <v>0</v>
      </c>
      <c r="T24" s="862" t="n">
        <v>0</v>
      </c>
      <c r="U24" s="863" t="n">
        <v>0</v>
      </c>
      <c r="V24" s="864"/>
      <c r="W24" s="864"/>
    </row>
    <row r="25" customFormat="false" ht="36.75" hidden="false" customHeight="true" outlineLevel="0" collapsed="false">
      <c r="A25" s="809" t="n">
        <v>15</v>
      </c>
      <c r="B25" s="810" t="s">
        <v>665</v>
      </c>
      <c r="C25" s="861" t="n">
        <f aca="false">D25+T25+U25</f>
        <v>17636</v>
      </c>
      <c r="D25" s="862" t="n">
        <f aca="false">SUM(E25:N25,Q25:S25)</f>
        <v>17336</v>
      </c>
      <c r="E25" s="862" t="n">
        <v>0</v>
      </c>
      <c r="F25" s="862" t="n">
        <v>0</v>
      </c>
      <c r="G25" s="862" t="n">
        <v>0</v>
      </c>
      <c r="H25" s="862" t="n">
        <v>0</v>
      </c>
      <c r="I25" s="862" t="n">
        <v>0</v>
      </c>
      <c r="J25" s="862" t="n">
        <v>0</v>
      </c>
      <c r="K25" s="862" t="n">
        <v>0</v>
      </c>
      <c r="L25" s="862" t="n">
        <v>0</v>
      </c>
      <c r="M25" s="862" t="n">
        <v>4896</v>
      </c>
      <c r="N25" s="862" t="n">
        <v>5925</v>
      </c>
      <c r="O25" s="862"/>
      <c r="P25" s="862"/>
      <c r="Q25" s="862" t="n">
        <v>6515</v>
      </c>
      <c r="R25" s="862" t="n">
        <v>0</v>
      </c>
      <c r="S25" s="862" t="n">
        <v>0</v>
      </c>
      <c r="T25" s="862" t="n">
        <v>0</v>
      </c>
      <c r="U25" s="863" t="n">
        <v>300</v>
      </c>
    </row>
    <row r="26" customFormat="false" ht="36.75" hidden="false" customHeight="true" outlineLevel="0" collapsed="false">
      <c r="A26" s="809" t="n">
        <v>16</v>
      </c>
      <c r="B26" s="810" t="s">
        <v>666</v>
      </c>
      <c r="C26" s="861" t="n">
        <f aca="false">D26+T26+U26</f>
        <v>15631</v>
      </c>
      <c r="D26" s="862" t="n">
        <f aca="false">SUM(E26:N26,Q26:S26)</f>
        <v>12856</v>
      </c>
      <c r="E26" s="862" t="n">
        <v>0</v>
      </c>
      <c r="F26" s="862" t="n">
        <v>0</v>
      </c>
      <c r="G26" s="862" t="n">
        <v>0</v>
      </c>
      <c r="H26" s="862" t="n">
        <v>0</v>
      </c>
      <c r="I26" s="862" t="n">
        <v>0</v>
      </c>
      <c r="J26" s="862" t="n">
        <v>0</v>
      </c>
      <c r="K26" s="862" t="n">
        <v>0</v>
      </c>
      <c r="L26" s="862" t="n">
        <v>0</v>
      </c>
      <c r="M26" s="862" t="n">
        <v>0</v>
      </c>
      <c r="N26" s="862" t="n">
        <v>4520</v>
      </c>
      <c r="O26" s="862"/>
      <c r="P26" s="862"/>
      <c r="Q26" s="862" t="n">
        <v>8336</v>
      </c>
      <c r="R26" s="862" t="n">
        <v>0</v>
      </c>
      <c r="S26" s="862" t="n">
        <v>0</v>
      </c>
      <c r="T26" s="862" t="n">
        <v>100</v>
      </c>
      <c r="U26" s="863" t="n">
        <v>2675</v>
      </c>
    </row>
    <row r="27" customFormat="false" ht="36.75" hidden="false" customHeight="true" outlineLevel="0" collapsed="false">
      <c r="A27" s="809" t="n">
        <v>17</v>
      </c>
      <c r="B27" s="810" t="s">
        <v>667</v>
      </c>
      <c r="C27" s="861" t="n">
        <f aca="false">D27+T27+U27</f>
        <v>25706</v>
      </c>
      <c r="D27" s="862" t="n">
        <f aca="false">SUM(E27:N27,Q27:S27)</f>
        <v>15390</v>
      </c>
      <c r="E27" s="862" t="n">
        <v>0</v>
      </c>
      <c r="F27" s="862" t="n">
        <v>0</v>
      </c>
      <c r="G27" s="862" t="n">
        <v>0</v>
      </c>
      <c r="H27" s="862" t="n">
        <v>0</v>
      </c>
      <c r="I27" s="862" t="n">
        <v>0</v>
      </c>
      <c r="J27" s="862" t="n">
        <v>0</v>
      </c>
      <c r="K27" s="862" t="n">
        <v>0</v>
      </c>
      <c r="L27" s="862" t="n">
        <v>0</v>
      </c>
      <c r="M27" s="862" t="n">
        <v>0</v>
      </c>
      <c r="N27" s="862" t="n">
        <v>2006</v>
      </c>
      <c r="O27" s="862"/>
      <c r="P27" s="862"/>
      <c r="Q27" s="862" t="n">
        <v>13384</v>
      </c>
      <c r="R27" s="862" t="n">
        <v>0</v>
      </c>
      <c r="S27" s="862" t="n">
        <v>0</v>
      </c>
      <c r="T27" s="862" t="n">
        <v>7776</v>
      </c>
      <c r="U27" s="863" t="n">
        <v>2540</v>
      </c>
    </row>
    <row r="28" customFormat="false" ht="36.75" hidden="false" customHeight="true" outlineLevel="0" collapsed="false">
      <c r="A28" s="809" t="n">
        <v>18</v>
      </c>
      <c r="B28" s="810" t="s">
        <v>668</v>
      </c>
      <c r="C28" s="861" t="n">
        <f aca="false">D28+T28+U28</f>
        <v>57668</v>
      </c>
      <c r="D28" s="862" t="n">
        <f aca="false">SUM(E28:N28,Q28:S28)</f>
        <v>56355</v>
      </c>
      <c r="E28" s="862" t="n">
        <v>0</v>
      </c>
      <c r="F28" s="862" t="n">
        <v>0</v>
      </c>
      <c r="G28" s="862" t="n">
        <v>0</v>
      </c>
      <c r="H28" s="862" t="n">
        <v>0</v>
      </c>
      <c r="I28" s="862" t="n">
        <v>0</v>
      </c>
      <c r="J28" s="862" t="n">
        <v>38543</v>
      </c>
      <c r="K28" s="862" t="n">
        <v>0</v>
      </c>
      <c r="L28" s="862" t="n">
        <v>6110</v>
      </c>
      <c r="M28" s="862" t="n">
        <v>0</v>
      </c>
      <c r="N28" s="862" t="n">
        <v>2602</v>
      </c>
      <c r="O28" s="862"/>
      <c r="P28" s="862"/>
      <c r="Q28" s="862" t="n">
        <v>9100</v>
      </c>
      <c r="R28" s="862" t="n">
        <v>0</v>
      </c>
      <c r="S28" s="862" t="n">
        <v>0</v>
      </c>
      <c r="T28" s="862" t="n">
        <v>150</v>
      </c>
      <c r="U28" s="863" t="n">
        <v>1163</v>
      </c>
    </row>
    <row r="29" customFormat="false" ht="36.75" hidden="false" customHeight="true" outlineLevel="0" collapsed="false">
      <c r="A29" s="809" t="n">
        <v>19</v>
      </c>
      <c r="B29" s="810" t="s">
        <v>669</v>
      </c>
      <c r="C29" s="861" t="n">
        <f aca="false">D29+T29+U29</f>
        <v>7260</v>
      </c>
      <c r="D29" s="862" t="n">
        <f aca="false">SUM(E29:N29,Q29:S29)</f>
        <v>7260</v>
      </c>
      <c r="E29" s="862" t="n">
        <v>0</v>
      </c>
      <c r="F29" s="862" t="n">
        <v>0</v>
      </c>
      <c r="G29" s="862" t="n">
        <v>0</v>
      </c>
      <c r="H29" s="862" t="n">
        <v>0</v>
      </c>
      <c r="I29" s="862" t="n">
        <v>0</v>
      </c>
      <c r="J29" s="862" t="n">
        <v>0</v>
      </c>
      <c r="K29" s="862" t="n">
        <v>0</v>
      </c>
      <c r="L29" s="862" t="n">
        <v>0</v>
      </c>
      <c r="M29" s="862" t="n">
        <v>0</v>
      </c>
      <c r="N29" s="862" t="n">
        <v>1506</v>
      </c>
      <c r="O29" s="862"/>
      <c r="P29" s="862"/>
      <c r="Q29" s="862" t="n">
        <v>5754</v>
      </c>
      <c r="R29" s="862" t="n">
        <v>0</v>
      </c>
      <c r="S29" s="862" t="n">
        <v>0</v>
      </c>
      <c r="T29" s="862" t="n">
        <v>0</v>
      </c>
      <c r="U29" s="863" t="n">
        <v>0</v>
      </c>
    </row>
    <row r="30" customFormat="false" ht="36.75" hidden="false" customHeight="true" outlineLevel="0" collapsed="false">
      <c r="A30" s="809" t="n">
        <v>20</v>
      </c>
      <c r="B30" s="810" t="s">
        <v>670</v>
      </c>
      <c r="C30" s="861" t="n">
        <f aca="false">D30+T30+U30</f>
        <v>316016</v>
      </c>
      <c r="D30" s="862" t="n">
        <f aca="false">SUM(E30:N30,Q30:S30)</f>
        <v>292271</v>
      </c>
      <c r="E30" s="862" t="n">
        <v>0</v>
      </c>
      <c r="F30" s="862" t="n">
        <v>0</v>
      </c>
      <c r="G30" s="862" t="n">
        <v>12284</v>
      </c>
      <c r="H30" s="862" t="n">
        <v>0</v>
      </c>
      <c r="I30" s="862" t="n">
        <v>268708</v>
      </c>
      <c r="J30" s="862" t="n">
        <v>0</v>
      </c>
      <c r="K30" s="862" t="n">
        <v>0</v>
      </c>
      <c r="L30" s="862" t="n">
        <v>0</v>
      </c>
      <c r="M30" s="862" t="n">
        <v>0</v>
      </c>
      <c r="N30" s="862" t="n">
        <v>0</v>
      </c>
      <c r="O30" s="862"/>
      <c r="P30" s="862"/>
      <c r="Q30" s="862" t="n">
        <v>10879</v>
      </c>
      <c r="R30" s="862" t="n">
        <v>400</v>
      </c>
      <c r="S30" s="862" t="n">
        <v>0</v>
      </c>
      <c r="T30" s="862" t="n">
        <v>0</v>
      </c>
      <c r="U30" s="863" t="n">
        <f aca="false">23945-200</f>
        <v>23745</v>
      </c>
    </row>
    <row r="31" customFormat="false" ht="36.75" hidden="false" customHeight="true" outlineLevel="0" collapsed="false">
      <c r="A31" s="809" t="n">
        <v>21</v>
      </c>
      <c r="B31" s="810" t="s">
        <v>671</v>
      </c>
      <c r="C31" s="861" t="n">
        <f aca="false">D31+T31+U31</f>
        <v>14301</v>
      </c>
      <c r="D31" s="862" t="n">
        <f aca="false">SUM(E31:N31,Q31:S31)</f>
        <v>5878</v>
      </c>
      <c r="E31" s="862" t="n">
        <v>0</v>
      </c>
      <c r="F31" s="862" t="n">
        <v>0</v>
      </c>
      <c r="G31" s="862" t="n">
        <v>0</v>
      </c>
      <c r="H31" s="862" t="n">
        <v>0</v>
      </c>
      <c r="I31" s="862" t="n">
        <v>0</v>
      </c>
      <c r="J31" s="862" t="n">
        <v>0</v>
      </c>
      <c r="K31" s="862" t="n">
        <v>0</v>
      </c>
      <c r="L31" s="862" t="n">
        <v>0</v>
      </c>
      <c r="M31" s="862" t="n">
        <v>0</v>
      </c>
      <c r="N31" s="862" t="n">
        <v>0</v>
      </c>
      <c r="O31" s="862"/>
      <c r="P31" s="862"/>
      <c r="Q31" s="862" t="n">
        <v>3962</v>
      </c>
      <c r="R31" s="862" t="n">
        <v>1916</v>
      </c>
      <c r="S31" s="862" t="n">
        <v>0</v>
      </c>
      <c r="T31" s="862" t="n">
        <v>5944</v>
      </c>
      <c r="U31" s="863" t="n">
        <f aca="false">1925+554</f>
        <v>2479</v>
      </c>
    </row>
    <row r="32" customFormat="false" ht="36.75" hidden="false" customHeight="true" outlineLevel="0" collapsed="false">
      <c r="A32" s="809" t="n">
        <v>22</v>
      </c>
      <c r="B32" s="810" t="s">
        <v>672</v>
      </c>
      <c r="C32" s="861" t="n">
        <f aca="false">D32+T32+U32</f>
        <v>35032</v>
      </c>
      <c r="D32" s="862" t="n">
        <f aca="false">SUM(E32:N32,Q32:S32)</f>
        <v>35032</v>
      </c>
      <c r="E32" s="862" t="n">
        <v>0</v>
      </c>
      <c r="F32" s="862" t="n">
        <v>0</v>
      </c>
      <c r="G32" s="862" t="n">
        <v>0</v>
      </c>
      <c r="H32" s="862" t="n">
        <v>0</v>
      </c>
      <c r="I32" s="862" t="n">
        <v>0</v>
      </c>
      <c r="J32" s="862" t="n">
        <v>0</v>
      </c>
      <c r="K32" s="862" t="n">
        <v>35032</v>
      </c>
      <c r="L32" s="862" t="n">
        <v>0</v>
      </c>
      <c r="M32" s="862" t="n">
        <v>0</v>
      </c>
      <c r="N32" s="862" t="n">
        <v>0</v>
      </c>
      <c r="O32" s="862"/>
      <c r="P32" s="862"/>
      <c r="Q32" s="862" t="n">
        <v>0</v>
      </c>
      <c r="R32" s="862" t="n">
        <v>0</v>
      </c>
      <c r="S32" s="862" t="n">
        <v>0</v>
      </c>
      <c r="T32" s="862" t="n">
        <v>0</v>
      </c>
      <c r="U32" s="863" t="n">
        <v>0</v>
      </c>
    </row>
    <row r="33" customFormat="false" ht="36.75" hidden="false" customHeight="true" outlineLevel="0" collapsed="false">
      <c r="A33" s="809" t="n">
        <v>23</v>
      </c>
      <c r="B33" s="810" t="s">
        <v>673</v>
      </c>
      <c r="C33" s="861" t="n">
        <f aca="false">D33+T33+U33</f>
        <v>6550</v>
      </c>
      <c r="D33" s="862" t="n">
        <f aca="false">SUM(E33:N33,Q33:S33)</f>
        <v>6550</v>
      </c>
      <c r="E33" s="862" t="n">
        <v>0</v>
      </c>
      <c r="F33" s="862" t="n">
        <v>0</v>
      </c>
      <c r="G33" s="862" t="n">
        <v>0</v>
      </c>
      <c r="H33" s="862" t="n">
        <v>0</v>
      </c>
      <c r="I33" s="862" t="n">
        <v>0</v>
      </c>
      <c r="J33" s="862" t="n">
        <v>0</v>
      </c>
      <c r="K33" s="862" t="n">
        <v>0</v>
      </c>
      <c r="L33" s="862" t="n">
        <v>0</v>
      </c>
      <c r="M33" s="862" t="n">
        <v>0</v>
      </c>
      <c r="N33" s="862" t="n">
        <v>0</v>
      </c>
      <c r="O33" s="862"/>
      <c r="P33" s="862"/>
      <c r="Q33" s="862" t="n">
        <v>6550</v>
      </c>
      <c r="R33" s="862" t="n">
        <v>0</v>
      </c>
      <c r="S33" s="862" t="n">
        <v>0</v>
      </c>
      <c r="T33" s="862" t="n">
        <v>0</v>
      </c>
      <c r="U33" s="863" t="n">
        <v>0</v>
      </c>
    </row>
    <row r="34" customFormat="false" ht="36.75" hidden="false" customHeight="true" outlineLevel="0" collapsed="false">
      <c r="A34" s="809" t="n">
        <v>24</v>
      </c>
      <c r="B34" s="810" t="s">
        <v>674</v>
      </c>
      <c r="C34" s="861" t="n">
        <f aca="false">D34+T34+U34</f>
        <v>9542</v>
      </c>
      <c r="D34" s="862" t="n">
        <f aca="false">SUM(E34:N34,Q34:S34)</f>
        <v>9542</v>
      </c>
      <c r="E34" s="862" t="n">
        <v>0</v>
      </c>
      <c r="F34" s="862" t="n">
        <v>0</v>
      </c>
      <c r="G34" s="862" t="n">
        <v>9542</v>
      </c>
      <c r="H34" s="862" t="n">
        <v>0</v>
      </c>
      <c r="I34" s="862" t="n">
        <v>0</v>
      </c>
      <c r="J34" s="862" t="n">
        <v>0</v>
      </c>
      <c r="K34" s="862" t="n">
        <v>0</v>
      </c>
      <c r="L34" s="862" t="n">
        <v>0</v>
      </c>
      <c r="M34" s="862" t="n">
        <v>0</v>
      </c>
      <c r="N34" s="862" t="n">
        <v>0</v>
      </c>
      <c r="O34" s="862"/>
      <c r="P34" s="862"/>
      <c r="Q34" s="862" t="n">
        <v>0</v>
      </c>
      <c r="R34" s="862" t="n">
        <v>0</v>
      </c>
      <c r="S34" s="862" t="n">
        <v>0</v>
      </c>
      <c r="T34" s="862" t="n">
        <v>0</v>
      </c>
      <c r="U34" s="863" t="n">
        <v>0</v>
      </c>
    </row>
    <row r="35" customFormat="false" ht="36.75" hidden="false" customHeight="true" outlineLevel="0" collapsed="false">
      <c r="A35" s="809" t="n">
        <v>25</v>
      </c>
      <c r="B35" s="810" t="s">
        <v>675</v>
      </c>
      <c r="C35" s="861" t="n">
        <f aca="false">D35+T35+U35</f>
        <v>21524</v>
      </c>
      <c r="D35" s="862" t="n">
        <f aca="false">SUM(E35:N35,Q35:S35)</f>
        <v>17524</v>
      </c>
      <c r="E35" s="862" t="n">
        <v>0</v>
      </c>
      <c r="F35" s="862" t="n">
        <v>0</v>
      </c>
      <c r="G35" s="862" t="n">
        <v>17524</v>
      </c>
      <c r="H35" s="862" t="n">
        <v>0</v>
      </c>
      <c r="I35" s="862" t="n">
        <v>0</v>
      </c>
      <c r="J35" s="862" t="n">
        <v>0</v>
      </c>
      <c r="K35" s="862" t="n">
        <v>0</v>
      </c>
      <c r="L35" s="862" t="n">
        <v>0</v>
      </c>
      <c r="M35" s="862" t="n">
        <v>0</v>
      </c>
      <c r="N35" s="862" t="n">
        <v>0</v>
      </c>
      <c r="O35" s="862"/>
      <c r="P35" s="862"/>
      <c r="Q35" s="862" t="n">
        <v>0</v>
      </c>
      <c r="R35" s="862" t="n">
        <v>0</v>
      </c>
      <c r="S35" s="862" t="n">
        <v>0</v>
      </c>
      <c r="T35" s="862" t="n">
        <v>0</v>
      </c>
      <c r="U35" s="863" t="n">
        <v>4000</v>
      </c>
    </row>
    <row r="36" customFormat="false" ht="36.75" hidden="false" customHeight="true" outlineLevel="0" collapsed="false">
      <c r="A36" s="809" t="n">
        <v>26</v>
      </c>
      <c r="B36" s="810" t="s">
        <v>676</v>
      </c>
      <c r="C36" s="861" t="n">
        <f aca="false">D36+T36+U36</f>
        <v>27529</v>
      </c>
      <c r="D36" s="862" t="n">
        <f aca="false">SUM(E36:N36,Q36:S36)</f>
        <v>22529</v>
      </c>
      <c r="E36" s="862" t="n">
        <v>0</v>
      </c>
      <c r="F36" s="862" t="n">
        <v>0</v>
      </c>
      <c r="G36" s="862" t="n">
        <v>22529</v>
      </c>
      <c r="H36" s="862" t="n">
        <v>0</v>
      </c>
      <c r="I36" s="862" t="n">
        <v>0</v>
      </c>
      <c r="J36" s="862" t="n">
        <v>0</v>
      </c>
      <c r="K36" s="862" t="n">
        <v>0</v>
      </c>
      <c r="L36" s="862" t="n">
        <v>0</v>
      </c>
      <c r="M36" s="862" t="n">
        <v>0</v>
      </c>
      <c r="N36" s="862" t="n">
        <v>0</v>
      </c>
      <c r="O36" s="862"/>
      <c r="P36" s="862"/>
      <c r="Q36" s="862" t="n">
        <v>0</v>
      </c>
      <c r="R36" s="862" t="n">
        <v>0</v>
      </c>
      <c r="S36" s="862" t="n">
        <v>0</v>
      </c>
      <c r="T36" s="862" t="n">
        <v>0</v>
      </c>
      <c r="U36" s="863" t="n">
        <v>5000</v>
      </c>
    </row>
    <row r="37" customFormat="false" ht="36.75" hidden="false" customHeight="true" outlineLevel="0" collapsed="false">
      <c r="A37" s="809" t="n">
        <v>27</v>
      </c>
      <c r="B37" s="810" t="s">
        <v>677</v>
      </c>
      <c r="C37" s="861" t="n">
        <f aca="false">D37+T37+U37</f>
        <v>2892</v>
      </c>
      <c r="D37" s="862" t="n">
        <f aca="false">SUM(E37:N37,Q37:S37)</f>
        <v>2792</v>
      </c>
      <c r="E37" s="862" t="n">
        <v>0</v>
      </c>
      <c r="F37" s="862" t="n">
        <v>0</v>
      </c>
      <c r="G37" s="862" t="n">
        <v>0</v>
      </c>
      <c r="H37" s="862" t="n">
        <v>0</v>
      </c>
      <c r="I37" s="862" t="n">
        <v>0</v>
      </c>
      <c r="J37" s="862" t="n">
        <v>0</v>
      </c>
      <c r="K37" s="862" t="n">
        <v>0</v>
      </c>
      <c r="L37" s="862" t="n">
        <v>0</v>
      </c>
      <c r="M37" s="862" t="n">
        <v>0</v>
      </c>
      <c r="N37" s="862" t="n">
        <v>0</v>
      </c>
      <c r="O37" s="862"/>
      <c r="P37" s="862"/>
      <c r="Q37" s="862" t="n">
        <v>2792</v>
      </c>
      <c r="R37" s="862" t="n">
        <v>0</v>
      </c>
      <c r="S37" s="862" t="n">
        <v>0</v>
      </c>
      <c r="T37" s="862" t="n">
        <v>100</v>
      </c>
      <c r="U37" s="863" t="n">
        <v>0</v>
      </c>
      <c r="V37" s="865"/>
      <c r="W37" s="865"/>
      <c r="X37" s="865"/>
      <c r="Y37" s="865"/>
      <c r="Z37" s="865"/>
      <c r="AA37" s="865"/>
    </row>
    <row r="38" customFormat="false" ht="36.75" hidden="false" customHeight="true" outlineLevel="0" collapsed="false">
      <c r="A38" s="809" t="n">
        <v>28</v>
      </c>
      <c r="B38" s="810" t="s">
        <v>678</v>
      </c>
      <c r="C38" s="861" t="n">
        <f aca="false">D38+T38+U38</f>
        <v>6315</v>
      </c>
      <c r="D38" s="862" t="n">
        <f aca="false">SUM(E38:N38,Q38:S38)</f>
        <v>5727</v>
      </c>
      <c r="E38" s="862" t="n">
        <v>0</v>
      </c>
      <c r="F38" s="862" t="n">
        <v>0</v>
      </c>
      <c r="G38" s="862" t="n">
        <v>0</v>
      </c>
      <c r="H38" s="862" t="n">
        <v>0</v>
      </c>
      <c r="I38" s="862" t="n">
        <v>0</v>
      </c>
      <c r="J38" s="862" t="n">
        <v>0</v>
      </c>
      <c r="K38" s="862" t="n">
        <v>0</v>
      </c>
      <c r="L38" s="862" t="n">
        <v>0</v>
      </c>
      <c r="M38" s="862" t="n">
        <v>0</v>
      </c>
      <c r="N38" s="862" t="n">
        <v>0</v>
      </c>
      <c r="O38" s="862"/>
      <c r="P38" s="862"/>
      <c r="Q38" s="862" t="n">
        <v>5727</v>
      </c>
      <c r="R38" s="862" t="n">
        <v>0</v>
      </c>
      <c r="S38" s="862" t="n">
        <v>0</v>
      </c>
      <c r="T38" s="862" t="n">
        <v>300</v>
      </c>
      <c r="U38" s="863" t="n">
        <v>288</v>
      </c>
    </row>
    <row r="39" customFormat="false" ht="36.75" hidden="false" customHeight="true" outlineLevel="0" collapsed="false">
      <c r="A39" s="809" t="n">
        <v>29</v>
      </c>
      <c r="B39" s="810" t="s">
        <v>679</v>
      </c>
      <c r="C39" s="861" t="n">
        <f aca="false">D39+T39+U39</f>
        <v>9241</v>
      </c>
      <c r="D39" s="862" t="n">
        <f aca="false">SUM(E39:N39,Q39:S39)</f>
        <v>9101</v>
      </c>
      <c r="E39" s="862" t="n">
        <v>0</v>
      </c>
      <c r="F39" s="862" t="n">
        <v>0</v>
      </c>
      <c r="G39" s="862" t="n">
        <v>0</v>
      </c>
      <c r="H39" s="862" t="n">
        <v>0</v>
      </c>
      <c r="I39" s="862" t="n">
        <v>0</v>
      </c>
      <c r="J39" s="862" t="n">
        <v>1929</v>
      </c>
      <c r="K39" s="862" t="n">
        <v>0</v>
      </c>
      <c r="L39" s="862" t="n">
        <v>0</v>
      </c>
      <c r="M39" s="862" t="n">
        <v>0</v>
      </c>
      <c r="N39" s="862" t="n">
        <v>0</v>
      </c>
      <c r="O39" s="862"/>
      <c r="P39" s="862"/>
      <c r="Q39" s="862" t="n">
        <v>7172</v>
      </c>
      <c r="R39" s="862" t="n">
        <v>0</v>
      </c>
      <c r="S39" s="862" t="n">
        <v>0</v>
      </c>
      <c r="T39" s="862" t="n">
        <v>100</v>
      </c>
      <c r="U39" s="863" t="n">
        <v>40</v>
      </c>
    </row>
    <row r="40" customFormat="false" ht="36.75" hidden="false" customHeight="true" outlineLevel="0" collapsed="false">
      <c r="A40" s="809" t="n">
        <v>30</v>
      </c>
      <c r="B40" s="810" t="s">
        <v>680</v>
      </c>
      <c r="C40" s="861" t="n">
        <f aca="false">D40+T40+U40</f>
        <v>5600</v>
      </c>
      <c r="D40" s="862" t="n">
        <f aca="false">SUM(E40:N40,Q40:S40)</f>
        <v>5500</v>
      </c>
      <c r="E40" s="862" t="n">
        <v>0</v>
      </c>
      <c r="F40" s="862" t="n">
        <v>0</v>
      </c>
      <c r="G40" s="862" t="n">
        <v>0</v>
      </c>
      <c r="H40" s="862" t="n">
        <v>0</v>
      </c>
      <c r="I40" s="862" t="n">
        <v>0</v>
      </c>
      <c r="J40" s="862" t="n">
        <v>0</v>
      </c>
      <c r="K40" s="862" t="n">
        <v>0</v>
      </c>
      <c r="L40" s="862" t="n">
        <v>0</v>
      </c>
      <c r="M40" s="862" t="n">
        <v>0</v>
      </c>
      <c r="N40" s="862" t="n">
        <v>0</v>
      </c>
      <c r="O40" s="862"/>
      <c r="P40" s="862"/>
      <c r="Q40" s="862" t="n">
        <v>5500</v>
      </c>
      <c r="R40" s="862" t="n">
        <v>0</v>
      </c>
      <c r="S40" s="862" t="n">
        <v>0</v>
      </c>
      <c r="T40" s="862" t="n">
        <v>100</v>
      </c>
      <c r="U40" s="863" t="n">
        <v>0</v>
      </c>
    </row>
    <row r="41" customFormat="false" ht="36.75" hidden="false" customHeight="true" outlineLevel="0" collapsed="false">
      <c r="A41" s="809" t="n">
        <v>31</v>
      </c>
      <c r="B41" s="810" t="s">
        <v>681</v>
      </c>
      <c r="C41" s="861" t="n">
        <f aca="false">D41+T41+U41</f>
        <v>5894</v>
      </c>
      <c r="D41" s="862" t="n">
        <f aca="false">SUM(E41:N41,Q41:S41)</f>
        <v>5554</v>
      </c>
      <c r="E41" s="862" t="n">
        <v>0</v>
      </c>
      <c r="F41" s="862" t="n">
        <v>0</v>
      </c>
      <c r="G41" s="862" t="n">
        <v>0</v>
      </c>
      <c r="H41" s="862" t="n">
        <v>0</v>
      </c>
      <c r="I41" s="862" t="n">
        <v>0</v>
      </c>
      <c r="J41" s="862" t="n">
        <v>0</v>
      </c>
      <c r="K41" s="862" t="n">
        <v>0</v>
      </c>
      <c r="L41" s="862" t="n">
        <v>0</v>
      </c>
      <c r="M41" s="862" t="n">
        <v>0</v>
      </c>
      <c r="N41" s="862" t="n">
        <v>580</v>
      </c>
      <c r="O41" s="862"/>
      <c r="P41" s="862"/>
      <c r="Q41" s="862" t="n">
        <v>4974</v>
      </c>
      <c r="R41" s="862" t="n">
        <v>0</v>
      </c>
      <c r="S41" s="862" t="n">
        <v>0</v>
      </c>
      <c r="T41" s="862" t="n">
        <v>300</v>
      </c>
      <c r="U41" s="863" t="n">
        <v>40</v>
      </c>
    </row>
    <row r="42" customFormat="false" ht="36.75" hidden="false" customHeight="true" outlineLevel="0" collapsed="false">
      <c r="A42" s="809" t="n">
        <v>32</v>
      </c>
      <c r="B42" s="810" t="s">
        <v>682</v>
      </c>
      <c r="C42" s="861" t="n">
        <f aca="false">D42+T42+U42</f>
        <v>15192</v>
      </c>
      <c r="D42" s="862" t="n">
        <f aca="false">SUM(E42:N42,Q42:S42)</f>
        <v>12050</v>
      </c>
      <c r="E42" s="862" t="n">
        <v>0</v>
      </c>
      <c r="F42" s="862" t="n">
        <v>11950</v>
      </c>
      <c r="G42" s="862" t="n">
        <v>0</v>
      </c>
      <c r="H42" s="862" t="n">
        <v>0</v>
      </c>
      <c r="I42" s="862" t="n">
        <v>0</v>
      </c>
      <c r="J42" s="862" t="n">
        <v>0</v>
      </c>
      <c r="K42" s="862" t="n">
        <v>0</v>
      </c>
      <c r="L42" s="862" t="n">
        <v>0</v>
      </c>
      <c r="M42" s="862" t="n">
        <v>100</v>
      </c>
      <c r="N42" s="862" t="n">
        <v>0</v>
      </c>
      <c r="O42" s="862"/>
      <c r="P42" s="862"/>
      <c r="Q42" s="862" t="n">
        <v>0</v>
      </c>
      <c r="R42" s="862" t="n">
        <v>0</v>
      </c>
      <c r="S42" s="862" t="n">
        <v>0</v>
      </c>
      <c r="T42" s="862" t="n">
        <v>0</v>
      </c>
      <c r="U42" s="863" t="n">
        <v>3142</v>
      </c>
    </row>
    <row r="43" customFormat="false" ht="36.75" hidden="false" customHeight="true" outlineLevel="0" collapsed="false">
      <c r="A43" s="809" t="n">
        <v>33</v>
      </c>
      <c r="B43" s="810" t="s">
        <v>683</v>
      </c>
      <c r="C43" s="861" t="n">
        <f aca="false">D43+T43+U43</f>
        <v>25500</v>
      </c>
      <c r="D43" s="862" t="n">
        <f aca="false">SUM(E43:N43,Q43:S43)</f>
        <v>25150</v>
      </c>
      <c r="E43" s="862" t="n">
        <v>25150</v>
      </c>
      <c r="F43" s="862" t="n">
        <v>0</v>
      </c>
      <c r="G43" s="862" t="n">
        <v>0</v>
      </c>
      <c r="H43" s="862" t="n">
        <v>0</v>
      </c>
      <c r="I43" s="862" t="n">
        <v>0</v>
      </c>
      <c r="J43" s="862" t="n">
        <v>0</v>
      </c>
      <c r="K43" s="862" t="n">
        <v>0</v>
      </c>
      <c r="L43" s="862" t="n">
        <v>0</v>
      </c>
      <c r="M43" s="862" t="n">
        <v>0</v>
      </c>
      <c r="N43" s="862" t="n">
        <v>0</v>
      </c>
      <c r="O43" s="862"/>
      <c r="P43" s="862"/>
      <c r="Q43" s="862" t="n">
        <v>0</v>
      </c>
      <c r="R43" s="862" t="n">
        <v>0</v>
      </c>
      <c r="S43" s="862" t="n">
        <v>0</v>
      </c>
      <c r="T43" s="862" t="n">
        <v>0</v>
      </c>
      <c r="U43" s="863" t="n">
        <v>350</v>
      </c>
    </row>
    <row r="44" customFormat="false" ht="36.75" hidden="false" customHeight="true" outlineLevel="0" collapsed="false">
      <c r="A44" s="809" t="n">
        <v>34</v>
      </c>
      <c r="B44" s="810" t="s">
        <v>684</v>
      </c>
      <c r="C44" s="861" t="n">
        <f aca="false">D44+T44+U44</f>
        <v>68305</v>
      </c>
      <c r="D44" s="862" t="n">
        <f aca="false">SUM(E44:N44,Q44:S44)</f>
        <v>68305</v>
      </c>
      <c r="E44" s="862" t="n">
        <v>64600</v>
      </c>
      <c r="F44" s="862" t="n">
        <v>0</v>
      </c>
      <c r="G44" s="862" t="n">
        <v>3705</v>
      </c>
      <c r="H44" s="862" t="n">
        <v>0</v>
      </c>
      <c r="I44" s="862" t="n">
        <v>0</v>
      </c>
      <c r="J44" s="862" t="n">
        <v>0</v>
      </c>
      <c r="K44" s="862" t="n">
        <v>0</v>
      </c>
      <c r="L44" s="862" t="n">
        <v>0</v>
      </c>
      <c r="M44" s="862" t="n">
        <v>0</v>
      </c>
      <c r="N44" s="862" t="n">
        <v>0</v>
      </c>
      <c r="O44" s="862"/>
      <c r="P44" s="862"/>
      <c r="Q44" s="862" t="n">
        <v>0</v>
      </c>
      <c r="R44" s="862" t="n">
        <v>0</v>
      </c>
      <c r="S44" s="862" t="n">
        <v>0</v>
      </c>
      <c r="T44" s="862" t="n">
        <v>0</v>
      </c>
      <c r="U44" s="863" t="n">
        <v>0</v>
      </c>
    </row>
    <row r="45" customFormat="false" ht="36.75" hidden="false" customHeight="true" outlineLevel="0" collapsed="false">
      <c r="A45" s="809" t="n">
        <v>35</v>
      </c>
      <c r="B45" s="810" t="s">
        <v>685</v>
      </c>
      <c r="C45" s="861" t="n">
        <f aca="false">D45+T45+U45</f>
        <v>44293</v>
      </c>
      <c r="D45" s="862" t="n">
        <f aca="false">SUM(E45:N45,Q45:S45)</f>
        <v>44293</v>
      </c>
      <c r="E45" s="862" t="n">
        <v>0</v>
      </c>
      <c r="F45" s="862" t="n">
        <v>0</v>
      </c>
      <c r="G45" s="862" t="n">
        <v>0</v>
      </c>
      <c r="H45" s="862" t="n">
        <v>0</v>
      </c>
      <c r="I45" s="862" t="n">
        <v>0</v>
      </c>
      <c r="J45" s="862" t="n">
        <v>0</v>
      </c>
      <c r="K45" s="862" t="n">
        <v>0</v>
      </c>
      <c r="L45" s="862" t="n">
        <v>0</v>
      </c>
      <c r="M45" s="862" t="n">
        <v>0</v>
      </c>
      <c r="N45" s="862" t="n">
        <v>44293</v>
      </c>
      <c r="O45" s="862" t="n">
        <f aca="false">N45</f>
        <v>44293</v>
      </c>
      <c r="P45" s="862"/>
      <c r="Q45" s="862" t="n">
        <v>0</v>
      </c>
      <c r="R45" s="862" t="n">
        <v>0</v>
      </c>
      <c r="S45" s="862" t="n">
        <v>0</v>
      </c>
      <c r="T45" s="862" t="n">
        <v>0</v>
      </c>
      <c r="U45" s="863" t="n">
        <v>0</v>
      </c>
    </row>
    <row r="46" customFormat="false" ht="36.75" hidden="false" customHeight="true" outlineLevel="0" collapsed="false">
      <c r="A46" s="809" t="n">
        <v>36</v>
      </c>
      <c r="B46" s="810" t="s">
        <v>686</v>
      </c>
      <c r="C46" s="861" t="n">
        <f aca="false">D46+T46+U46</f>
        <v>98</v>
      </c>
      <c r="D46" s="862" t="n">
        <f aca="false">SUM(E46:N46,Q46:S46)</f>
        <v>98</v>
      </c>
      <c r="E46" s="862" t="n">
        <v>0</v>
      </c>
      <c r="F46" s="862" t="n">
        <v>0</v>
      </c>
      <c r="G46" s="862" t="n">
        <v>0</v>
      </c>
      <c r="H46" s="862" t="n">
        <v>0</v>
      </c>
      <c r="I46" s="862" t="n">
        <v>0</v>
      </c>
      <c r="J46" s="862" t="n">
        <v>0</v>
      </c>
      <c r="K46" s="862" t="n">
        <v>0</v>
      </c>
      <c r="L46" s="862" t="n">
        <v>0</v>
      </c>
      <c r="M46" s="862" t="n">
        <v>98</v>
      </c>
      <c r="N46" s="862" t="n">
        <v>0</v>
      </c>
      <c r="O46" s="862"/>
      <c r="P46" s="862"/>
      <c r="Q46" s="862" t="n">
        <v>0</v>
      </c>
      <c r="R46" s="862" t="n">
        <v>0</v>
      </c>
      <c r="S46" s="862" t="n">
        <v>0</v>
      </c>
      <c r="T46" s="862" t="n">
        <v>0</v>
      </c>
      <c r="U46" s="863" t="n">
        <v>0</v>
      </c>
    </row>
    <row r="47" customFormat="false" ht="36.75" hidden="false" customHeight="true" outlineLevel="0" collapsed="false">
      <c r="A47" s="809" t="n">
        <v>37</v>
      </c>
      <c r="B47" s="810" t="s">
        <v>687</v>
      </c>
      <c r="C47" s="861" t="n">
        <f aca="false">D47+T47+U47</f>
        <v>50</v>
      </c>
      <c r="D47" s="862" t="n">
        <f aca="false">SUM(E47:N47,Q47:S47)</f>
        <v>50</v>
      </c>
      <c r="E47" s="862" t="n">
        <v>0</v>
      </c>
      <c r="F47" s="862" t="n">
        <v>0</v>
      </c>
      <c r="G47" s="862" t="n">
        <v>0</v>
      </c>
      <c r="H47" s="862" t="n">
        <v>0</v>
      </c>
      <c r="I47" s="862" t="n">
        <v>0</v>
      </c>
      <c r="J47" s="862" t="n">
        <v>0</v>
      </c>
      <c r="K47" s="862" t="n">
        <v>0</v>
      </c>
      <c r="L47" s="862" t="n">
        <v>0</v>
      </c>
      <c r="M47" s="862" t="n">
        <v>0</v>
      </c>
      <c r="N47" s="862" t="n">
        <v>0</v>
      </c>
      <c r="O47" s="862"/>
      <c r="P47" s="862"/>
      <c r="Q47" s="862" t="n">
        <v>0</v>
      </c>
      <c r="R47" s="862" t="n">
        <v>0</v>
      </c>
      <c r="S47" s="862" t="n">
        <v>50</v>
      </c>
      <c r="T47" s="862" t="n">
        <v>0</v>
      </c>
      <c r="U47" s="863" t="n">
        <v>0</v>
      </c>
    </row>
    <row r="48" customFormat="false" ht="36.75" hidden="false" customHeight="true" outlineLevel="0" collapsed="false">
      <c r="A48" s="809" t="n">
        <v>38</v>
      </c>
      <c r="B48" s="810" t="s">
        <v>688</v>
      </c>
      <c r="C48" s="861" t="n">
        <f aca="false">D48+T48+U48</f>
        <v>156</v>
      </c>
      <c r="D48" s="862" t="n">
        <f aca="false">SUM(E48:N48,Q48:S48)</f>
        <v>156</v>
      </c>
      <c r="E48" s="862" t="n">
        <v>0</v>
      </c>
      <c r="F48" s="862" t="n">
        <v>0</v>
      </c>
      <c r="G48" s="862" t="n">
        <v>0</v>
      </c>
      <c r="H48" s="862" t="n">
        <v>0</v>
      </c>
      <c r="I48" s="862" t="n">
        <v>0</v>
      </c>
      <c r="J48" s="862" t="n">
        <v>0</v>
      </c>
      <c r="K48" s="862" t="n">
        <v>0</v>
      </c>
      <c r="L48" s="862" t="n">
        <v>0</v>
      </c>
      <c r="M48" s="862" t="n">
        <v>0</v>
      </c>
      <c r="N48" s="862" t="n">
        <v>156</v>
      </c>
      <c r="O48" s="862"/>
      <c r="P48" s="862"/>
      <c r="Q48" s="862" t="n">
        <v>0</v>
      </c>
      <c r="R48" s="862" t="n">
        <v>0</v>
      </c>
      <c r="S48" s="862" t="n">
        <v>0</v>
      </c>
      <c r="T48" s="862" t="n">
        <v>0</v>
      </c>
      <c r="U48" s="863" t="n">
        <v>0</v>
      </c>
    </row>
    <row r="49" customFormat="false" ht="36.75" hidden="false" customHeight="true" outlineLevel="0" collapsed="false">
      <c r="A49" s="809" t="n">
        <v>39</v>
      </c>
      <c r="B49" s="810" t="s">
        <v>689</v>
      </c>
      <c r="C49" s="861" t="n">
        <f aca="false">D49+T49+U49</f>
        <v>500</v>
      </c>
      <c r="D49" s="862" t="n">
        <f aca="false">SUM(E49:N49,Q49:S49)</f>
        <v>500</v>
      </c>
      <c r="E49" s="862" t="n">
        <v>0</v>
      </c>
      <c r="F49" s="862" t="n">
        <v>0</v>
      </c>
      <c r="G49" s="862" t="n">
        <v>0</v>
      </c>
      <c r="H49" s="862" t="n">
        <v>0</v>
      </c>
      <c r="I49" s="862" t="n">
        <v>0</v>
      </c>
      <c r="J49" s="862" t="n">
        <v>0</v>
      </c>
      <c r="K49" s="862" t="n">
        <v>0</v>
      </c>
      <c r="L49" s="862" t="n">
        <v>0</v>
      </c>
      <c r="M49" s="862" t="n">
        <v>0</v>
      </c>
      <c r="N49" s="862" t="n">
        <v>500</v>
      </c>
      <c r="O49" s="862"/>
      <c r="P49" s="862"/>
      <c r="Q49" s="862" t="n">
        <v>0</v>
      </c>
      <c r="R49" s="862" t="n">
        <v>0</v>
      </c>
      <c r="S49" s="862" t="n">
        <v>0</v>
      </c>
      <c r="T49" s="862" t="n">
        <v>0</v>
      </c>
      <c r="U49" s="863" t="n">
        <v>0</v>
      </c>
    </row>
    <row r="50" customFormat="false" ht="36.75" hidden="false" customHeight="true" outlineLevel="0" collapsed="false">
      <c r="A50" s="809" t="n">
        <v>40</v>
      </c>
      <c r="B50" s="810" t="s">
        <v>690</v>
      </c>
      <c r="C50" s="861" t="n">
        <f aca="false">D50+T50+U50</f>
        <v>389718</v>
      </c>
      <c r="D50" s="862" t="n">
        <f aca="false">SUM(E50:N50,Q50:S50)</f>
        <v>389718</v>
      </c>
      <c r="E50" s="862" t="n">
        <v>0</v>
      </c>
      <c r="F50" s="862" t="n">
        <v>0</v>
      </c>
      <c r="G50" s="862" t="n">
        <v>0</v>
      </c>
      <c r="H50" s="862" t="n">
        <v>0</v>
      </c>
      <c r="I50" s="862" t="n">
        <v>389718</v>
      </c>
      <c r="J50" s="862" t="n">
        <v>0</v>
      </c>
      <c r="K50" s="862" t="n">
        <v>0</v>
      </c>
      <c r="L50" s="862" t="n">
        <v>0</v>
      </c>
      <c r="M50" s="862" t="n">
        <v>0</v>
      </c>
      <c r="N50" s="862" t="n">
        <v>0</v>
      </c>
      <c r="O50" s="862"/>
      <c r="P50" s="862"/>
      <c r="Q50" s="862" t="n">
        <v>0</v>
      </c>
      <c r="R50" s="862" t="n">
        <v>0</v>
      </c>
      <c r="S50" s="862" t="n">
        <v>0</v>
      </c>
      <c r="T50" s="862" t="n">
        <v>0</v>
      </c>
      <c r="U50" s="863" t="n">
        <v>0</v>
      </c>
    </row>
    <row r="51" customFormat="false" ht="36.75" hidden="false" customHeight="true" outlineLevel="0" collapsed="false">
      <c r="A51" s="809" t="n">
        <v>41</v>
      </c>
      <c r="B51" s="810" t="s">
        <v>691</v>
      </c>
      <c r="C51" s="861" t="n">
        <f aca="false">D51+T51+U51</f>
        <v>3000</v>
      </c>
      <c r="D51" s="862" t="n">
        <f aca="false">SUM(E51:N51,Q51:S51)</f>
        <v>3000</v>
      </c>
      <c r="E51" s="862" t="n">
        <v>0</v>
      </c>
      <c r="F51" s="862" t="n">
        <v>0</v>
      </c>
      <c r="G51" s="862" t="n">
        <v>0</v>
      </c>
      <c r="H51" s="862" t="n">
        <v>0</v>
      </c>
      <c r="I51" s="862" t="n">
        <v>0</v>
      </c>
      <c r="J51" s="862" t="n">
        <v>0</v>
      </c>
      <c r="K51" s="862" t="n">
        <v>0</v>
      </c>
      <c r="L51" s="862" t="n">
        <v>0</v>
      </c>
      <c r="M51" s="862" t="n">
        <v>0</v>
      </c>
      <c r="N51" s="862" t="n">
        <v>3000</v>
      </c>
      <c r="O51" s="862"/>
      <c r="P51" s="862"/>
      <c r="Q51" s="862" t="n">
        <v>0</v>
      </c>
      <c r="R51" s="862" t="n">
        <v>0</v>
      </c>
      <c r="S51" s="862" t="n">
        <v>0</v>
      </c>
      <c r="T51" s="862" t="n">
        <v>0</v>
      </c>
      <c r="U51" s="863" t="n">
        <v>0</v>
      </c>
    </row>
    <row r="52" customFormat="false" ht="36.75" hidden="false" customHeight="true" outlineLevel="0" collapsed="false">
      <c r="A52" s="809" t="n">
        <v>42</v>
      </c>
      <c r="B52" s="810" t="s">
        <v>692</v>
      </c>
      <c r="C52" s="861" t="n">
        <f aca="false">D52+T52+U52</f>
        <v>2300</v>
      </c>
      <c r="D52" s="862" t="n">
        <f aca="false">SUM(E52:N52,Q52:S52)</f>
        <v>0</v>
      </c>
      <c r="E52" s="862" t="n">
        <v>0</v>
      </c>
      <c r="F52" s="862" t="n">
        <v>0</v>
      </c>
      <c r="G52" s="862" t="n">
        <v>0</v>
      </c>
      <c r="H52" s="862" t="n">
        <v>0</v>
      </c>
      <c r="I52" s="862" t="n">
        <v>0</v>
      </c>
      <c r="J52" s="862" t="n">
        <v>0</v>
      </c>
      <c r="K52" s="862" t="n">
        <v>0</v>
      </c>
      <c r="L52" s="862" t="n">
        <v>0</v>
      </c>
      <c r="M52" s="862" t="n">
        <v>0</v>
      </c>
      <c r="N52" s="862" t="n">
        <v>0</v>
      </c>
      <c r="O52" s="862"/>
      <c r="P52" s="862"/>
      <c r="Q52" s="862" t="n">
        <v>0</v>
      </c>
      <c r="R52" s="862" t="n">
        <v>0</v>
      </c>
      <c r="S52" s="862" t="n">
        <v>0</v>
      </c>
      <c r="T52" s="862" t="n">
        <v>2300</v>
      </c>
      <c r="U52" s="863" t="n">
        <v>0</v>
      </c>
    </row>
    <row r="53" customFormat="false" ht="36.75" hidden="false" customHeight="true" outlineLevel="0" collapsed="false">
      <c r="A53" s="809" t="n">
        <v>43</v>
      </c>
      <c r="B53" s="810" t="s">
        <v>694</v>
      </c>
      <c r="C53" s="861" t="n">
        <f aca="false">D53+T53+U53</f>
        <v>150</v>
      </c>
      <c r="D53" s="862" t="n">
        <f aca="false">SUM(E53:N53,Q53:S53)</f>
        <v>150</v>
      </c>
      <c r="E53" s="862" t="n">
        <v>0</v>
      </c>
      <c r="F53" s="862" t="n">
        <v>0</v>
      </c>
      <c r="G53" s="862" t="n">
        <v>0</v>
      </c>
      <c r="H53" s="862" t="n">
        <v>0</v>
      </c>
      <c r="I53" s="862" t="n">
        <v>0</v>
      </c>
      <c r="J53" s="862" t="n">
        <v>0</v>
      </c>
      <c r="K53" s="862" t="n">
        <v>0</v>
      </c>
      <c r="L53" s="862" t="n">
        <v>0</v>
      </c>
      <c r="M53" s="862" t="n">
        <v>0</v>
      </c>
      <c r="N53" s="862" t="n">
        <v>0</v>
      </c>
      <c r="O53" s="862"/>
      <c r="P53" s="862"/>
      <c r="Q53" s="862" t="n">
        <v>0</v>
      </c>
      <c r="R53" s="862" t="n">
        <v>0</v>
      </c>
      <c r="S53" s="862" t="n">
        <v>150</v>
      </c>
      <c r="T53" s="862" t="n">
        <v>0</v>
      </c>
      <c r="U53" s="863" t="n">
        <v>0</v>
      </c>
    </row>
    <row r="54" customFormat="false" ht="36.75" hidden="false" customHeight="true" outlineLevel="0" collapsed="false">
      <c r="A54" s="809" t="n">
        <v>44</v>
      </c>
      <c r="B54" s="810" t="s">
        <v>695</v>
      </c>
      <c r="C54" s="861" t="n">
        <f aca="false">D54+T54+U54</f>
        <v>50</v>
      </c>
      <c r="D54" s="862" t="n">
        <f aca="false">SUM(E54:N54,Q54:S54)</f>
        <v>0</v>
      </c>
      <c r="E54" s="862" t="n">
        <v>0</v>
      </c>
      <c r="F54" s="862" t="n">
        <v>0</v>
      </c>
      <c r="G54" s="862" t="n">
        <v>0</v>
      </c>
      <c r="H54" s="862" t="n">
        <v>0</v>
      </c>
      <c r="I54" s="862" t="n">
        <v>0</v>
      </c>
      <c r="J54" s="862" t="n">
        <v>0</v>
      </c>
      <c r="K54" s="862" t="n">
        <v>0</v>
      </c>
      <c r="L54" s="862" t="n">
        <v>0</v>
      </c>
      <c r="M54" s="862" t="n">
        <v>0</v>
      </c>
      <c r="N54" s="862" t="n">
        <v>0</v>
      </c>
      <c r="O54" s="862"/>
      <c r="P54" s="862"/>
      <c r="Q54" s="862" t="n">
        <v>0</v>
      </c>
      <c r="R54" s="862" t="n">
        <v>0</v>
      </c>
      <c r="S54" s="862" t="n">
        <v>0</v>
      </c>
      <c r="T54" s="862" t="n">
        <v>0</v>
      </c>
      <c r="U54" s="863" t="n">
        <v>50</v>
      </c>
    </row>
    <row r="55" customFormat="false" ht="36.75" hidden="false" customHeight="true" outlineLevel="0" collapsed="false">
      <c r="A55" s="809" t="n">
        <v>45</v>
      </c>
      <c r="B55" s="814" t="s">
        <v>696</v>
      </c>
      <c r="C55" s="861" t="n">
        <f aca="false">D55+T55+U55</f>
        <v>50</v>
      </c>
      <c r="D55" s="862" t="n">
        <f aca="false">SUM(E55:N55,Q55:S55)</f>
        <v>0</v>
      </c>
      <c r="E55" s="862" t="n">
        <v>0</v>
      </c>
      <c r="F55" s="862" t="n">
        <v>0</v>
      </c>
      <c r="G55" s="862" t="n">
        <v>0</v>
      </c>
      <c r="H55" s="862" t="n">
        <v>0</v>
      </c>
      <c r="I55" s="862" t="n">
        <v>0</v>
      </c>
      <c r="J55" s="862" t="n">
        <v>0</v>
      </c>
      <c r="K55" s="862" t="n">
        <v>0</v>
      </c>
      <c r="L55" s="862" t="n">
        <v>0</v>
      </c>
      <c r="M55" s="862" t="n">
        <v>0</v>
      </c>
      <c r="N55" s="862" t="n">
        <v>0</v>
      </c>
      <c r="O55" s="862"/>
      <c r="P55" s="862"/>
      <c r="Q55" s="862" t="n">
        <v>0</v>
      </c>
      <c r="R55" s="862" t="n">
        <v>0</v>
      </c>
      <c r="S55" s="862" t="n">
        <v>0</v>
      </c>
      <c r="T55" s="862" t="n">
        <v>0</v>
      </c>
      <c r="U55" s="863" t="n">
        <v>50</v>
      </c>
    </row>
    <row r="56" customFormat="false" ht="36.75" hidden="false" customHeight="true" outlineLevel="0" collapsed="false">
      <c r="A56" s="809" t="n">
        <v>46</v>
      </c>
      <c r="B56" s="814" t="s">
        <v>697</v>
      </c>
      <c r="C56" s="861" t="n">
        <f aca="false">D56+T56+U56</f>
        <v>13980</v>
      </c>
      <c r="D56" s="862" t="n">
        <f aca="false">SUM(E56:N56,Q56:S56)</f>
        <v>13980</v>
      </c>
      <c r="E56" s="862"/>
      <c r="F56" s="862"/>
      <c r="G56" s="862"/>
      <c r="H56" s="862"/>
      <c r="I56" s="862"/>
      <c r="J56" s="862"/>
      <c r="K56" s="862"/>
      <c r="L56" s="862"/>
      <c r="M56" s="862"/>
      <c r="N56" s="862" t="n">
        <v>13980</v>
      </c>
      <c r="O56" s="862"/>
      <c r="P56" s="862"/>
      <c r="Q56" s="862"/>
      <c r="R56" s="862"/>
      <c r="S56" s="862"/>
      <c r="T56" s="862"/>
      <c r="U56" s="863"/>
    </row>
    <row r="57" customFormat="false" ht="36.75" hidden="false" customHeight="true" outlineLevel="0" collapsed="false">
      <c r="A57" s="809" t="n">
        <v>47</v>
      </c>
      <c r="B57" s="814" t="s">
        <v>698</v>
      </c>
      <c r="C57" s="861" t="n">
        <f aca="false">D57+T57+U57</f>
        <v>605</v>
      </c>
      <c r="D57" s="862" t="n">
        <f aca="false">SUM(E57:N57,Q57:S57)</f>
        <v>605</v>
      </c>
      <c r="E57" s="862"/>
      <c r="F57" s="862"/>
      <c r="G57" s="862"/>
      <c r="H57" s="862"/>
      <c r="I57" s="862"/>
      <c r="J57" s="862"/>
      <c r="K57" s="862"/>
      <c r="L57" s="862"/>
      <c r="M57" s="862"/>
      <c r="N57" s="862" t="n">
        <v>605</v>
      </c>
      <c r="O57" s="862"/>
      <c r="P57" s="862"/>
      <c r="Q57" s="862"/>
      <c r="R57" s="862"/>
      <c r="S57" s="862"/>
      <c r="T57" s="862"/>
      <c r="U57" s="863"/>
    </row>
    <row r="58" s="860" customFormat="true" ht="36.75" hidden="false" customHeight="true" outlineLevel="0" collapsed="false">
      <c r="A58" s="866" t="s">
        <v>21</v>
      </c>
      <c r="B58" s="867" t="s">
        <v>699</v>
      </c>
      <c r="C58" s="868" t="n">
        <f aca="false">D58+T58+U58</f>
        <v>14763</v>
      </c>
      <c r="D58" s="868" t="n">
        <f aca="false">SUM(E58:N58,Q58:S58)</f>
        <v>14183</v>
      </c>
      <c r="E58" s="868" t="n">
        <f aca="false">SUM(E59:E70)</f>
        <v>0</v>
      </c>
      <c r="F58" s="868" t="n">
        <f aca="false">SUM(F59:F70)</f>
        <v>0</v>
      </c>
      <c r="G58" s="868" t="n">
        <f aca="false">SUM(G59:G70)</f>
        <v>0</v>
      </c>
      <c r="H58" s="868" t="n">
        <f aca="false">SUM(H59:H70)</f>
        <v>190</v>
      </c>
      <c r="I58" s="868" t="n">
        <f aca="false">SUM(I59:I70)</f>
        <v>0</v>
      </c>
      <c r="J58" s="868" t="n">
        <f aca="false">SUM(J59:J70)</f>
        <v>0</v>
      </c>
      <c r="K58" s="868" t="n">
        <f aca="false">SUM(K59:K70)</f>
        <v>0</v>
      </c>
      <c r="L58" s="868" t="n">
        <f aca="false">SUM(L59:L70)</f>
        <v>0</v>
      </c>
      <c r="M58" s="868" t="n">
        <f aca="false">SUM(M59:M70)</f>
        <v>0</v>
      </c>
      <c r="N58" s="868" t="n">
        <f aca="false">SUM(N59:N70)</f>
        <v>0</v>
      </c>
      <c r="O58" s="868" t="n">
        <f aca="false">SUM(O59:O70)</f>
        <v>0</v>
      </c>
      <c r="P58" s="868" t="n">
        <f aca="false">SUM(P59:P70)</f>
        <v>0</v>
      </c>
      <c r="Q58" s="868" t="n">
        <f aca="false">SUM(Q59:Q70)</f>
        <v>13993</v>
      </c>
      <c r="R58" s="868" t="n">
        <f aca="false">SUM(R59:R70)</f>
        <v>0</v>
      </c>
      <c r="S58" s="868" t="n">
        <f aca="false">SUM(S59:S70)</f>
        <v>0</v>
      </c>
      <c r="T58" s="868" t="n">
        <f aca="false">SUM(T59:T70)</f>
        <v>0</v>
      </c>
      <c r="U58" s="869" t="n">
        <f aca="false">SUM(U59:U70)</f>
        <v>580</v>
      </c>
    </row>
    <row r="59" customFormat="false" ht="36.75" hidden="false" customHeight="true" outlineLevel="0" collapsed="false">
      <c r="A59" s="809" t="n">
        <v>1</v>
      </c>
      <c r="B59" s="810" t="s">
        <v>700</v>
      </c>
      <c r="C59" s="861" t="n">
        <f aca="false">D59+T59+U59</f>
        <v>3079</v>
      </c>
      <c r="D59" s="862" t="n">
        <f aca="false">SUM(E59:N59,Q59:S59)</f>
        <v>3079</v>
      </c>
      <c r="E59" s="862"/>
      <c r="F59" s="862"/>
      <c r="G59" s="862"/>
      <c r="H59" s="862"/>
      <c r="I59" s="862"/>
      <c r="J59" s="862"/>
      <c r="K59" s="862"/>
      <c r="L59" s="862"/>
      <c r="M59" s="862"/>
      <c r="N59" s="862"/>
      <c r="O59" s="862"/>
      <c r="P59" s="862"/>
      <c r="Q59" s="862" t="n">
        <v>3079</v>
      </c>
      <c r="R59" s="862"/>
      <c r="S59" s="862"/>
      <c r="T59" s="862"/>
      <c r="U59" s="863" t="n">
        <v>0</v>
      </c>
    </row>
    <row r="60" customFormat="false" ht="36.75" hidden="false" customHeight="true" outlineLevel="0" collapsed="false">
      <c r="A60" s="809" t="n">
        <v>2</v>
      </c>
      <c r="B60" s="810" t="s">
        <v>701</v>
      </c>
      <c r="C60" s="861" t="n">
        <f aca="false">D60+T60+U60</f>
        <v>2481</v>
      </c>
      <c r="D60" s="862" t="n">
        <f aca="false">SUM(E60:N60,Q60:S60)</f>
        <v>1996</v>
      </c>
      <c r="E60" s="862"/>
      <c r="F60" s="862"/>
      <c r="G60" s="862"/>
      <c r="H60" s="862"/>
      <c r="I60" s="862"/>
      <c r="J60" s="862"/>
      <c r="K60" s="862"/>
      <c r="L60" s="862"/>
      <c r="M60" s="862"/>
      <c r="N60" s="862"/>
      <c r="O60" s="862"/>
      <c r="P60" s="862"/>
      <c r="Q60" s="862" t="n">
        <v>1996</v>
      </c>
      <c r="R60" s="862"/>
      <c r="S60" s="862"/>
      <c r="T60" s="862"/>
      <c r="U60" s="863" t="n">
        <v>485</v>
      </c>
    </row>
    <row r="61" customFormat="false" ht="36.75" hidden="false" customHeight="true" outlineLevel="0" collapsed="false">
      <c r="A61" s="809" t="n">
        <v>3</v>
      </c>
      <c r="B61" s="810" t="s">
        <v>702</v>
      </c>
      <c r="C61" s="861" t="n">
        <f aca="false">D61+T61+U61</f>
        <v>142</v>
      </c>
      <c r="D61" s="862" t="n">
        <f aca="false">SUM(E61:N61,Q61:S61)</f>
        <v>142</v>
      </c>
      <c r="E61" s="862"/>
      <c r="F61" s="862"/>
      <c r="G61" s="862"/>
      <c r="H61" s="862"/>
      <c r="I61" s="862"/>
      <c r="J61" s="862"/>
      <c r="K61" s="862"/>
      <c r="L61" s="862"/>
      <c r="M61" s="862"/>
      <c r="N61" s="862"/>
      <c r="O61" s="862"/>
      <c r="P61" s="862"/>
      <c r="Q61" s="862" t="n">
        <v>142</v>
      </c>
      <c r="R61" s="862"/>
      <c r="S61" s="862"/>
      <c r="T61" s="862"/>
      <c r="U61" s="863" t="n">
        <v>0</v>
      </c>
    </row>
    <row r="62" customFormat="false" ht="36.75" hidden="false" customHeight="true" outlineLevel="0" collapsed="false">
      <c r="A62" s="809" t="n">
        <v>4</v>
      </c>
      <c r="B62" s="810" t="s">
        <v>703</v>
      </c>
      <c r="C62" s="861" t="n">
        <f aca="false">D62+T62+U62</f>
        <v>431</v>
      </c>
      <c r="D62" s="862" t="n">
        <f aca="false">SUM(E62:N62,Q62:S62)</f>
        <v>431</v>
      </c>
      <c r="E62" s="862"/>
      <c r="F62" s="862"/>
      <c r="G62" s="862"/>
      <c r="H62" s="862"/>
      <c r="I62" s="862"/>
      <c r="J62" s="862"/>
      <c r="K62" s="862"/>
      <c r="L62" s="862"/>
      <c r="M62" s="862"/>
      <c r="N62" s="862"/>
      <c r="O62" s="862"/>
      <c r="P62" s="862"/>
      <c r="Q62" s="862" t="n">
        <v>431</v>
      </c>
      <c r="R62" s="862"/>
      <c r="S62" s="862"/>
      <c r="T62" s="862"/>
      <c r="U62" s="863" t="n">
        <v>0</v>
      </c>
    </row>
    <row r="63" customFormat="false" ht="36.75" hidden="false" customHeight="true" outlineLevel="0" collapsed="false">
      <c r="A63" s="809" t="n">
        <v>5</v>
      </c>
      <c r="B63" s="814" t="s">
        <v>704</v>
      </c>
      <c r="C63" s="861" t="n">
        <f aca="false">D63+T63+U63</f>
        <v>1424</v>
      </c>
      <c r="D63" s="862" t="n">
        <f aca="false">SUM(E63:N63,Q63:S63)</f>
        <v>1424</v>
      </c>
      <c r="E63" s="862"/>
      <c r="F63" s="862"/>
      <c r="G63" s="862"/>
      <c r="H63" s="862"/>
      <c r="I63" s="862"/>
      <c r="J63" s="862"/>
      <c r="K63" s="862"/>
      <c r="L63" s="862"/>
      <c r="M63" s="862"/>
      <c r="N63" s="862"/>
      <c r="O63" s="862"/>
      <c r="P63" s="862"/>
      <c r="Q63" s="862" t="n">
        <v>1424</v>
      </c>
      <c r="R63" s="862"/>
      <c r="S63" s="862"/>
      <c r="T63" s="862"/>
      <c r="U63" s="863" t="n">
        <v>0</v>
      </c>
    </row>
    <row r="64" customFormat="false" ht="36.75" hidden="false" customHeight="true" outlineLevel="0" collapsed="false">
      <c r="A64" s="809" t="n">
        <v>6</v>
      </c>
      <c r="B64" s="810" t="s">
        <v>705</v>
      </c>
      <c r="C64" s="861" t="n">
        <f aca="false">D64+T64+U64</f>
        <v>1107</v>
      </c>
      <c r="D64" s="862" t="n">
        <f aca="false">SUM(E64:N64,Q64:S64)</f>
        <v>1107</v>
      </c>
      <c r="E64" s="862"/>
      <c r="F64" s="862"/>
      <c r="G64" s="862"/>
      <c r="H64" s="862"/>
      <c r="I64" s="862"/>
      <c r="J64" s="862"/>
      <c r="K64" s="862"/>
      <c r="L64" s="862"/>
      <c r="M64" s="862"/>
      <c r="N64" s="862"/>
      <c r="O64" s="862"/>
      <c r="P64" s="862"/>
      <c r="Q64" s="862" t="n">
        <v>1107</v>
      </c>
      <c r="R64" s="862"/>
      <c r="S64" s="862"/>
      <c r="T64" s="862"/>
      <c r="U64" s="863" t="n">
        <v>0</v>
      </c>
    </row>
    <row r="65" customFormat="false" ht="36.75" hidden="false" customHeight="true" outlineLevel="0" collapsed="false">
      <c r="A65" s="809" t="n">
        <v>7</v>
      </c>
      <c r="B65" s="810" t="s">
        <v>706</v>
      </c>
      <c r="C65" s="861" t="n">
        <f aca="false">D65+T65+U65</f>
        <v>278</v>
      </c>
      <c r="D65" s="862" t="n">
        <f aca="false">SUM(E65:N65,Q65:S65)</f>
        <v>278</v>
      </c>
      <c r="E65" s="862"/>
      <c r="F65" s="862"/>
      <c r="G65" s="862"/>
      <c r="H65" s="862"/>
      <c r="I65" s="862"/>
      <c r="J65" s="862"/>
      <c r="K65" s="862"/>
      <c r="L65" s="862"/>
      <c r="M65" s="862"/>
      <c r="N65" s="862"/>
      <c r="O65" s="862"/>
      <c r="P65" s="862"/>
      <c r="Q65" s="862" t="n">
        <v>278</v>
      </c>
      <c r="R65" s="862"/>
      <c r="S65" s="862"/>
      <c r="T65" s="862"/>
      <c r="U65" s="863" t="n">
        <v>0</v>
      </c>
    </row>
    <row r="66" customFormat="false" ht="36.75" hidden="false" customHeight="true" outlineLevel="0" collapsed="false">
      <c r="A66" s="809" t="n">
        <v>8</v>
      </c>
      <c r="B66" s="810" t="s">
        <v>707</v>
      </c>
      <c r="C66" s="861" t="n">
        <f aca="false">D66+T66+U66</f>
        <v>1431</v>
      </c>
      <c r="D66" s="862" t="n">
        <f aca="false">SUM(E66:N66,Q66:S66)</f>
        <v>1336</v>
      </c>
      <c r="E66" s="862"/>
      <c r="F66" s="862"/>
      <c r="G66" s="862"/>
      <c r="H66" s="862"/>
      <c r="I66" s="862"/>
      <c r="J66" s="862"/>
      <c r="K66" s="862"/>
      <c r="L66" s="862"/>
      <c r="M66" s="862"/>
      <c r="N66" s="862"/>
      <c r="O66" s="862"/>
      <c r="P66" s="862"/>
      <c r="Q66" s="862" t="n">
        <v>1336</v>
      </c>
      <c r="R66" s="862"/>
      <c r="S66" s="862"/>
      <c r="T66" s="862"/>
      <c r="U66" s="863" t="n">
        <v>95</v>
      </c>
    </row>
    <row r="67" customFormat="false" ht="36.75" hidden="false" customHeight="true" outlineLevel="0" collapsed="false">
      <c r="A67" s="809" t="n">
        <v>9</v>
      </c>
      <c r="B67" s="810" t="s">
        <v>708</v>
      </c>
      <c r="C67" s="861" t="n">
        <f aca="false">D67+T67+U67</f>
        <v>446</v>
      </c>
      <c r="D67" s="862" t="n">
        <f aca="false">SUM(E67:N67,Q67:S67)</f>
        <v>446</v>
      </c>
      <c r="E67" s="862"/>
      <c r="F67" s="862"/>
      <c r="G67" s="862"/>
      <c r="H67" s="862" t="n">
        <v>190</v>
      </c>
      <c r="I67" s="862"/>
      <c r="J67" s="862"/>
      <c r="K67" s="862"/>
      <c r="L67" s="862"/>
      <c r="M67" s="862"/>
      <c r="N67" s="862"/>
      <c r="O67" s="862"/>
      <c r="P67" s="862"/>
      <c r="Q67" s="862" t="n">
        <f aca="false">446-190</f>
        <v>256</v>
      </c>
      <c r="R67" s="862"/>
      <c r="S67" s="862"/>
      <c r="T67" s="862"/>
      <c r="U67" s="863" t="n">
        <v>0</v>
      </c>
    </row>
    <row r="68" customFormat="false" ht="36.75" hidden="false" customHeight="true" outlineLevel="0" collapsed="false">
      <c r="A68" s="809" t="n">
        <v>10</v>
      </c>
      <c r="B68" s="810" t="s">
        <v>709</v>
      </c>
      <c r="C68" s="861" t="n">
        <f aca="false">D68+T68+U68</f>
        <v>467</v>
      </c>
      <c r="D68" s="862" t="n">
        <f aca="false">SUM(E68:N68,Q68:S68)</f>
        <v>467</v>
      </c>
      <c r="E68" s="862"/>
      <c r="F68" s="862"/>
      <c r="G68" s="862"/>
      <c r="H68" s="862"/>
      <c r="I68" s="862"/>
      <c r="J68" s="862"/>
      <c r="K68" s="862"/>
      <c r="L68" s="862"/>
      <c r="M68" s="862"/>
      <c r="N68" s="862"/>
      <c r="O68" s="862"/>
      <c r="P68" s="862"/>
      <c r="Q68" s="862" t="n">
        <v>467</v>
      </c>
      <c r="R68" s="862"/>
      <c r="S68" s="862"/>
      <c r="T68" s="862"/>
      <c r="U68" s="863" t="n">
        <v>0</v>
      </c>
    </row>
    <row r="69" customFormat="false" ht="28.5" hidden="false" customHeight="true" outlineLevel="0" collapsed="false">
      <c r="A69" s="809" t="n">
        <v>11</v>
      </c>
      <c r="B69" s="810" t="s">
        <v>710</v>
      </c>
      <c r="C69" s="861" t="n">
        <f aca="false">D69+T69+U69</f>
        <v>3070</v>
      </c>
      <c r="D69" s="862" t="n">
        <f aca="false">SUM(E69:N69,Q69:S69)</f>
        <v>3070</v>
      </c>
      <c r="E69" s="862"/>
      <c r="F69" s="862"/>
      <c r="G69" s="862"/>
      <c r="H69" s="862"/>
      <c r="I69" s="862"/>
      <c r="J69" s="862"/>
      <c r="K69" s="862"/>
      <c r="L69" s="862"/>
      <c r="M69" s="862"/>
      <c r="N69" s="862"/>
      <c r="O69" s="862"/>
      <c r="P69" s="862"/>
      <c r="Q69" s="862" t="n">
        <f aca="false">2570+500</f>
        <v>3070</v>
      </c>
      <c r="R69" s="862"/>
      <c r="S69" s="862"/>
      <c r="T69" s="862"/>
      <c r="U69" s="863" t="n">
        <v>0</v>
      </c>
    </row>
    <row r="70" customFormat="false" ht="31.5" hidden="false" customHeight="false" outlineLevel="0" collapsed="false">
      <c r="A70" s="809" t="n">
        <v>12</v>
      </c>
      <c r="B70" s="813" t="s">
        <v>711</v>
      </c>
      <c r="C70" s="861" t="n">
        <f aca="false">D70+T70+U70</f>
        <v>407</v>
      </c>
      <c r="D70" s="862" t="n">
        <f aca="false">SUM(E70:N70,Q70:S70)</f>
        <v>407</v>
      </c>
      <c r="E70" s="870"/>
      <c r="F70" s="870"/>
      <c r="G70" s="870"/>
      <c r="H70" s="870"/>
      <c r="I70" s="870"/>
      <c r="J70" s="870"/>
      <c r="K70" s="870"/>
      <c r="L70" s="870"/>
      <c r="M70" s="870"/>
      <c r="N70" s="870"/>
      <c r="O70" s="870"/>
      <c r="P70" s="870"/>
      <c r="Q70" s="870" t="n">
        <v>407</v>
      </c>
      <c r="R70" s="870"/>
      <c r="S70" s="870"/>
      <c r="T70" s="870"/>
      <c r="U70" s="871" t="n">
        <v>0</v>
      </c>
    </row>
    <row r="71" customFormat="false" ht="15.75" hidden="false" customHeight="false" outlineLevel="0" collapsed="false">
      <c r="A71" s="872"/>
      <c r="B71" s="872"/>
      <c r="C71" s="873"/>
      <c r="D71" s="873"/>
      <c r="E71" s="873"/>
      <c r="F71" s="873"/>
      <c r="G71" s="873"/>
      <c r="H71" s="873"/>
      <c r="I71" s="873"/>
      <c r="J71" s="873"/>
      <c r="K71" s="873"/>
      <c r="L71" s="873"/>
      <c r="M71" s="873"/>
      <c r="N71" s="873"/>
      <c r="O71" s="873"/>
      <c r="P71" s="873"/>
      <c r="Q71" s="873"/>
      <c r="R71" s="873"/>
      <c r="S71" s="873"/>
      <c r="T71" s="873"/>
      <c r="U71" s="874"/>
    </row>
    <row r="72" customFormat="false" ht="22.5" hidden="false" customHeight="true" outlineLevel="0" collapsed="false"/>
  </sheetData>
  <mergeCells count="28">
    <mergeCell ref="A1:B1"/>
    <mergeCell ref="O1:U1"/>
    <mergeCell ref="A2:U2"/>
    <mergeCell ref="A3:U3"/>
    <mergeCell ref="P4:U4"/>
    <mergeCell ref="A5:A7"/>
    <mergeCell ref="B5:B7"/>
    <mergeCell ref="C5:C7"/>
    <mergeCell ref="D5:S5"/>
    <mergeCell ref="T5:T7"/>
    <mergeCell ref="U5:U7"/>
    <mergeCell ref="D6:D7"/>
    <mergeCell ref="E6:E7"/>
    <mergeCell ref="F6:F7"/>
    <mergeCell ref="G6:G7"/>
    <mergeCell ref="H6:H7"/>
    <mergeCell ref="I6:I7"/>
    <mergeCell ref="J6:J7"/>
    <mergeCell ref="K6:K7"/>
    <mergeCell ref="L6:L7"/>
    <mergeCell ref="M6:M7"/>
    <mergeCell ref="N6:N7"/>
    <mergeCell ref="O6:P6"/>
    <mergeCell ref="Q6:Q7"/>
    <mergeCell ref="R6:R7"/>
    <mergeCell ref="S6:S7"/>
    <mergeCell ref="V9:W9"/>
    <mergeCell ref="V24:W24"/>
  </mergeCells>
  <printOptions headings="false" gridLines="false" gridLinesSet="true" horizontalCentered="true" verticalCentered="false"/>
  <pageMargins left="0.2" right="0.2" top="0.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5" ySplit="6" topLeftCell="F31" activePane="bottomRight" state="frozen"/>
      <selection pane="topLeft" activeCell="A4" activeCellId="0" sqref="A4"/>
      <selection pane="topRight" activeCell="F4" activeCellId="0" sqref="F4"/>
      <selection pane="bottomLeft" activeCell="A31" activeCellId="0" sqref="A31"/>
      <selection pane="bottomRight" activeCell="D37" activeCellId="0" sqref="D37"/>
    </sheetView>
  </sheetViews>
  <sheetFormatPr defaultColWidth="8.99609375" defaultRowHeight="15.75" zeroHeight="false" outlineLevelRow="0" outlineLevelCol="0"/>
  <cols>
    <col collapsed="false" customWidth="true" hidden="false" outlineLevel="0" max="1" min="1" style="875" width="4.24"/>
    <col collapsed="false" customWidth="true" hidden="false" outlineLevel="0" max="2" min="2" style="875" width="31.36"/>
    <col collapsed="false" customWidth="true" hidden="false" outlineLevel="0" max="3" min="3" style="875" width="9.5"/>
    <col collapsed="false" customWidth="true" hidden="false" outlineLevel="0" max="4" min="4" style="875" width="8.62"/>
    <col collapsed="false" customWidth="true" hidden="false" outlineLevel="0" max="5" min="5" style="875" width="9.12"/>
    <col collapsed="false" customWidth="true" hidden="false" outlineLevel="0" max="6" min="6" style="875" width="8.87"/>
    <col collapsed="false" customWidth="true" hidden="false" outlineLevel="0" max="7" min="7" style="875" width="9.62"/>
    <col collapsed="false" customWidth="true" hidden="false" outlineLevel="0" max="8" min="8" style="875" width="8.5"/>
    <col collapsed="false" customWidth="true" hidden="false" outlineLevel="0" max="9" min="9" style="875" width="7.87"/>
    <col collapsed="false" customWidth="false" hidden="false" outlineLevel="0" max="10" min="10" style="875" width="8.99"/>
    <col collapsed="false" customWidth="true" hidden="false" outlineLevel="0" max="11" min="11" style="875" width="8.62"/>
    <col collapsed="false" customWidth="true" hidden="false" outlineLevel="0" max="12" min="12" style="875" width="6.24"/>
    <col collapsed="false" customWidth="true" hidden="false" outlineLevel="0" max="13" min="13" style="875" width="10.12"/>
    <col collapsed="false" customWidth="true" hidden="false" outlineLevel="0" max="14" min="14" style="875" width="8.62"/>
    <col collapsed="false" customWidth="true" hidden="false" outlineLevel="0" max="15" min="15" style="875" width="7.99"/>
    <col collapsed="false" customWidth="true" hidden="false" outlineLevel="0" max="16" min="16" style="875" width="7.87"/>
    <col collapsed="false" customWidth="true" hidden="false" outlineLevel="0" max="17" min="17" style="875" width="8.36"/>
    <col collapsed="false" customWidth="true" hidden="false" outlineLevel="0" max="18" min="18" style="875" width="7.87"/>
    <col collapsed="false" customWidth="true" hidden="false" outlineLevel="0" max="19" min="19" style="875" width="7.12"/>
    <col collapsed="false" customWidth="false" hidden="false" outlineLevel="0" max="257" min="20" style="875" width="8.99"/>
  </cols>
  <sheetData>
    <row r="1" customFormat="false" ht="15.75" hidden="false" customHeight="false" outlineLevel="0" collapsed="false">
      <c r="K1" s="876"/>
      <c r="L1" s="876"/>
      <c r="O1" s="876" t="s">
        <v>729</v>
      </c>
      <c r="P1" s="876"/>
      <c r="Q1" s="876"/>
      <c r="R1" s="876"/>
      <c r="S1" s="876"/>
    </row>
    <row r="2" customFormat="false" ht="15.75" hidden="false" customHeight="true" outlineLevel="0" collapsed="false">
      <c r="A2" s="876" t="s">
        <v>730</v>
      </c>
      <c r="B2" s="876"/>
      <c r="C2" s="876"/>
      <c r="D2" s="876"/>
      <c r="E2" s="876"/>
      <c r="F2" s="876"/>
      <c r="G2" s="876"/>
      <c r="H2" s="876"/>
      <c r="I2" s="876"/>
      <c r="J2" s="876"/>
      <c r="K2" s="876"/>
      <c r="L2" s="876"/>
      <c r="M2" s="876"/>
      <c r="N2" s="876"/>
      <c r="O2" s="876"/>
      <c r="P2" s="876"/>
      <c r="Q2" s="876"/>
      <c r="R2" s="876"/>
      <c r="S2" s="876"/>
    </row>
    <row r="3" s="878" customFormat="true" ht="15.75" hidden="false" customHeight="true" outlineLevel="0" collapsed="false">
      <c r="A3" s="877" t="str">
        <f aca="false">'Biểu 15-NQ'!A4:G4</f>
        <v>(Kèm theo Báo cáo số           /BC-UBND ngày        /12/2019 của UBND tỉnh)</v>
      </c>
      <c r="B3" s="877"/>
      <c r="C3" s="877"/>
      <c r="D3" s="877"/>
      <c r="E3" s="877"/>
      <c r="F3" s="877"/>
      <c r="G3" s="877"/>
      <c r="H3" s="877"/>
      <c r="I3" s="877"/>
      <c r="J3" s="877"/>
      <c r="K3" s="877"/>
      <c r="L3" s="877"/>
      <c r="M3" s="877"/>
      <c r="N3" s="877"/>
      <c r="O3" s="877"/>
      <c r="P3" s="877"/>
      <c r="Q3" s="877"/>
      <c r="R3" s="877"/>
      <c r="S3" s="877"/>
    </row>
    <row r="4" customFormat="false" ht="15.75" hidden="false" customHeight="false" outlineLevel="0" collapsed="false">
      <c r="Q4" s="879" t="s">
        <v>639</v>
      </c>
      <c r="R4" s="879"/>
      <c r="S4" s="879"/>
    </row>
    <row r="5" s="881" customFormat="true" ht="15.75" hidden="false" customHeight="true" outlineLevel="0" collapsed="false">
      <c r="A5" s="880" t="s">
        <v>58</v>
      </c>
      <c r="B5" s="880" t="s">
        <v>319</v>
      </c>
      <c r="C5" s="880" t="s">
        <v>190</v>
      </c>
      <c r="D5" s="880" t="s">
        <v>437</v>
      </c>
      <c r="E5" s="880"/>
      <c r="F5" s="880" t="s">
        <v>731</v>
      </c>
      <c r="G5" s="880"/>
      <c r="H5" s="880"/>
      <c r="I5" s="880"/>
      <c r="J5" s="880"/>
      <c r="K5" s="880"/>
      <c r="L5" s="880"/>
      <c r="M5" s="880" t="s">
        <v>732</v>
      </c>
      <c r="N5" s="880"/>
      <c r="O5" s="880"/>
      <c r="P5" s="880"/>
      <c r="Q5" s="880"/>
      <c r="R5" s="880"/>
      <c r="S5" s="880"/>
    </row>
    <row r="6" s="881" customFormat="true" ht="15.75" hidden="false" customHeight="true" outlineLevel="0" collapsed="false">
      <c r="A6" s="880"/>
      <c r="B6" s="880"/>
      <c r="C6" s="880"/>
      <c r="D6" s="880" t="s">
        <v>733</v>
      </c>
      <c r="E6" s="880" t="s">
        <v>734</v>
      </c>
      <c r="F6" s="880" t="s">
        <v>190</v>
      </c>
      <c r="G6" s="880" t="s">
        <v>733</v>
      </c>
      <c r="H6" s="880"/>
      <c r="I6" s="880"/>
      <c r="J6" s="880" t="s">
        <v>734</v>
      </c>
      <c r="K6" s="880"/>
      <c r="L6" s="880"/>
      <c r="M6" s="880" t="s">
        <v>190</v>
      </c>
      <c r="N6" s="880" t="s">
        <v>733</v>
      </c>
      <c r="O6" s="880"/>
      <c r="P6" s="880"/>
      <c r="Q6" s="880" t="s">
        <v>734</v>
      </c>
      <c r="R6" s="880"/>
      <c r="S6" s="880"/>
    </row>
    <row r="7" s="881" customFormat="true" ht="63.2" hidden="false" customHeight="true" outlineLevel="0" collapsed="false">
      <c r="A7" s="880"/>
      <c r="B7" s="880"/>
      <c r="C7" s="880"/>
      <c r="D7" s="880"/>
      <c r="E7" s="880"/>
      <c r="F7" s="880"/>
      <c r="G7" s="880" t="s">
        <v>190</v>
      </c>
      <c r="H7" s="880" t="s">
        <v>735</v>
      </c>
      <c r="I7" s="880" t="s">
        <v>736</v>
      </c>
      <c r="J7" s="880" t="s">
        <v>190</v>
      </c>
      <c r="K7" s="880" t="s">
        <v>735</v>
      </c>
      <c r="L7" s="880" t="s">
        <v>736</v>
      </c>
      <c r="M7" s="880"/>
      <c r="N7" s="880" t="s">
        <v>190</v>
      </c>
      <c r="O7" s="880" t="s">
        <v>735</v>
      </c>
      <c r="P7" s="880" t="s">
        <v>736</v>
      </c>
      <c r="Q7" s="880" t="s">
        <v>190</v>
      </c>
      <c r="R7" s="880" t="s">
        <v>735</v>
      </c>
      <c r="S7" s="880" t="s">
        <v>736</v>
      </c>
    </row>
    <row r="8" s="883" customFormat="true" ht="15.75" hidden="false" customHeight="false" outlineLevel="0" collapsed="false">
      <c r="A8" s="882" t="s">
        <v>11</v>
      </c>
      <c r="B8" s="882" t="s">
        <v>12</v>
      </c>
      <c r="C8" s="882" t="s">
        <v>371</v>
      </c>
      <c r="D8" s="882" t="s">
        <v>737</v>
      </c>
      <c r="E8" s="882" t="s">
        <v>738</v>
      </c>
      <c r="F8" s="882" t="s">
        <v>739</v>
      </c>
      <c r="G8" s="882" t="s">
        <v>740</v>
      </c>
      <c r="H8" s="882" t="n">
        <v>6</v>
      </c>
      <c r="I8" s="882" t="n">
        <v>7</v>
      </c>
      <c r="J8" s="882" t="s">
        <v>741</v>
      </c>
      <c r="K8" s="882" t="n">
        <v>9</v>
      </c>
      <c r="L8" s="882" t="n">
        <v>10</v>
      </c>
      <c r="M8" s="882" t="s">
        <v>742</v>
      </c>
      <c r="N8" s="882" t="s">
        <v>743</v>
      </c>
      <c r="O8" s="882" t="n">
        <v>13</v>
      </c>
      <c r="P8" s="882" t="n">
        <v>14</v>
      </c>
      <c r="Q8" s="882" t="s">
        <v>744</v>
      </c>
      <c r="R8" s="882" t="n">
        <v>16</v>
      </c>
      <c r="S8" s="882" t="n">
        <v>17</v>
      </c>
    </row>
    <row r="9" customFormat="false" ht="29.45" hidden="false" customHeight="true" outlineLevel="0" collapsed="false">
      <c r="A9" s="884"/>
      <c r="B9" s="885" t="s">
        <v>326</v>
      </c>
      <c r="C9" s="886" t="n">
        <f aca="false">C10+C26+C37</f>
        <v>1108370</v>
      </c>
      <c r="D9" s="886" t="n">
        <f aca="false">D10+D26+D37</f>
        <v>897307</v>
      </c>
      <c r="E9" s="886" t="n">
        <f aca="false">E10+E26+E37</f>
        <v>211063</v>
      </c>
      <c r="F9" s="886" t="n">
        <f aca="false">F10+F26+F37</f>
        <v>562170</v>
      </c>
      <c r="G9" s="886" t="n">
        <f aca="false">G10+G26+G37</f>
        <v>437007</v>
      </c>
      <c r="H9" s="886" t="n">
        <f aca="false">H10+H26+H37</f>
        <v>323233</v>
      </c>
      <c r="I9" s="886" t="n">
        <f aca="false">I10+I26+I37</f>
        <v>113774</v>
      </c>
      <c r="J9" s="886" t="n">
        <f aca="false">J10+J26+J37</f>
        <v>125163</v>
      </c>
      <c r="K9" s="886" t="n">
        <f aca="false">K10+K26+K37</f>
        <v>125163</v>
      </c>
      <c r="L9" s="886" t="n">
        <f aca="false">L10+L26+L37</f>
        <v>0</v>
      </c>
      <c r="M9" s="886" t="n">
        <f aca="false">M10+M26+M37</f>
        <v>536200</v>
      </c>
      <c r="N9" s="886" t="n">
        <f aca="false">N10+N26+N37</f>
        <v>460300</v>
      </c>
      <c r="O9" s="886" t="n">
        <f aca="false">O10+O26+O37</f>
        <v>310300</v>
      </c>
      <c r="P9" s="886" t="n">
        <f aca="false">P10+P26+P37</f>
        <v>150000</v>
      </c>
      <c r="Q9" s="886" t="n">
        <f aca="false">Q10+Q26+Q37</f>
        <v>85900</v>
      </c>
      <c r="R9" s="886" t="n">
        <f aca="false">R10+R26+R37</f>
        <v>85900</v>
      </c>
      <c r="S9" s="886" t="n">
        <f aca="false">S10+S26+S37</f>
        <v>0</v>
      </c>
    </row>
    <row r="10" s="890" customFormat="true" ht="15.75" hidden="false" customHeight="false" outlineLevel="0" collapsed="false">
      <c r="A10" s="887" t="s">
        <v>16</v>
      </c>
      <c r="B10" s="888" t="s">
        <v>540</v>
      </c>
      <c r="C10" s="889" t="n">
        <f aca="false">SUM(C11:C25)</f>
        <v>23684</v>
      </c>
      <c r="D10" s="889" t="n">
        <f aca="false">SUM(D11:D25)</f>
        <v>0</v>
      </c>
      <c r="E10" s="889" t="n">
        <f aca="false">SUM(E11:E25)</f>
        <v>23684</v>
      </c>
      <c r="F10" s="889" t="n">
        <f aca="false">SUM(F11:F25)</f>
        <v>9084</v>
      </c>
      <c r="G10" s="889" t="n">
        <f aca="false">SUM(G11:G25)</f>
        <v>0</v>
      </c>
      <c r="H10" s="889" t="n">
        <f aca="false">SUM(H11:H25)</f>
        <v>0</v>
      </c>
      <c r="I10" s="889" t="n">
        <f aca="false">SUM(I11:I25)</f>
        <v>0</v>
      </c>
      <c r="J10" s="889" t="n">
        <f aca="false">SUM(J11:J25)</f>
        <v>9084</v>
      </c>
      <c r="K10" s="889" t="n">
        <f aca="false">SUM(K11:K25)</f>
        <v>9084</v>
      </c>
      <c r="L10" s="889" t="n">
        <f aca="false">SUM(L11:L25)</f>
        <v>0</v>
      </c>
      <c r="M10" s="889" t="n">
        <f aca="false">SUM(M11:M25)</f>
        <v>14600</v>
      </c>
      <c r="N10" s="889" t="n">
        <f aca="false">SUM(N11:N25)</f>
        <v>0</v>
      </c>
      <c r="O10" s="889" t="n">
        <f aca="false">SUM(O11:O25)</f>
        <v>0</v>
      </c>
      <c r="P10" s="889" t="n">
        <f aca="false">SUM(P11:P25)</f>
        <v>0</v>
      </c>
      <c r="Q10" s="889" t="n">
        <f aca="false">SUM(Q11:Q25)</f>
        <v>14600</v>
      </c>
      <c r="R10" s="889" t="n">
        <f aca="false">SUM(R11:R25)</f>
        <v>14600</v>
      </c>
      <c r="S10" s="889" t="n">
        <f aca="false">SUM(S11:S23)</f>
        <v>0</v>
      </c>
    </row>
    <row r="11" customFormat="false" ht="15.75" hidden="false" customHeight="false" outlineLevel="0" collapsed="false">
      <c r="A11" s="891" t="n">
        <v>1</v>
      </c>
      <c r="B11" s="892" t="s">
        <v>745</v>
      </c>
      <c r="C11" s="893" t="n">
        <f aca="false">D11+E11</f>
        <v>754</v>
      </c>
      <c r="D11" s="893" t="n">
        <f aca="false">G11+N11</f>
        <v>0</v>
      </c>
      <c r="E11" s="893" t="n">
        <f aca="false">J11+Q11</f>
        <v>754</v>
      </c>
      <c r="F11" s="893" t="n">
        <f aca="false">G11+J11</f>
        <v>754</v>
      </c>
      <c r="G11" s="893" t="n">
        <f aca="false">H11+I11</f>
        <v>0</v>
      </c>
      <c r="H11" s="893"/>
      <c r="I11" s="893"/>
      <c r="J11" s="893" t="n">
        <f aca="false">K11+L11</f>
        <v>754</v>
      </c>
      <c r="K11" s="893" t="n">
        <v>754</v>
      </c>
      <c r="L11" s="893"/>
      <c r="M11" s="893" t="n">
        <f aca="false">N11+Q11</f>
        <v>0</v>
      </c>
      <c r="N11" s="893" t="n">
        <f aca="false">O11+P11</f>
        <v>0</v>
      </c>
      <c r="O11" s="893"/>
      <c r="P11" s="893"/>
      <c r="Q11" s="893" t="n">
        <f aca="false">R11+S11</f>
        <v>0</v>
      </c>
      <c r="R11" s="893"/>
      <c r="S11" s="893"/>
    </row>
    <row r="12" customFormat="false" ht="15.75" hidden="false" customHeight="false" outlineLevel="0" collapsed="false">
      <c r="A12" s="891" t="n">
        <v>2</v>
      </c>
      <c r="B12" s="892" t="s">
        <v>746</v>
      </c>
      <c r="C12" s="893" t="n">
        <f aca="false">D12+E12</f>
        <v>3210</v>
      </c>
      <c r="D12" s="893" t="n">
        <f aca="false">G12+N12</f>
        <v>0</v>
      </c>
      <c r="E12" s="893" t="n">
        <f aca="false">J12+Q12</f>
        <v>3210</v>
      </c>
      <c r="F12" s="893" t="n">
        <f aca="false">G12+J12</f>
        <v>60</v>
      </c>
      <c r="G12" s="893" t="n">
        <f aca="false">H12+I12</f>
        <v>0</v>
      </c>
      <c r="H12" s="893"/>
      <c r="I12" s="893"/>
      <c r="J12" s="893" t="n">
        <f aca="false">K12+L12</f>
        <v>60</v>
      </c>
      <c r="K12" s="893" t="n">
        <v>60</v>
      </c>
      <c r="L12" s="893"/>
      <c r="M12" s="893" t="n">
        <f aca="false">N12+Q12</f>
        <v>3150</v>
      </c>
      <c r="N12" s="893" t="n">
        <f aca="false">O12+P12</f>
        <v>0</v>
      </c>
      <c r="O12" s="893"/>
      <c r="P12" s="893"/>
      <c r="Q12" s="893" t="n">
        <f aca="false">R12+S12</f>
        <v>3150</v>
      </c>
      <c r="R12" s="894" t="n">
        <v>3150</v>
      </c>
      <c r="S12" s="893"/>
    </row>
    <row r="13" customFormat="false" ht="15.75" hidden="false" customHeight="false" outlineLevel="0" collapsed="false">
      <c r="A13" s="891" t="n">
        <v>3</v>
      </c>
      <c r="B13" s="892" t="s">
        <v>747</v>
      </c>
      <c r="C13" s="893" t="n">
        <f aca="false">D13+E13</f>
        <v>2300</v>
      </c>
      <c r="D13" s="893" t="n">
        <f aca="false">G13+N13</f>
        <v>0</v>
      </c>
      <c r="E13" s="893" t="n">
        <f aca="false">J13+Q13</f>
        <v>2300</v>
      </c>
      <c r="F13" s="893" t="n">
        <f aca="false">G13+J13</f>
        <v>0</v>
      </c>
      <c r="G13" s="893" t="n">
        <f aca="false">H13+I13</f>
        <v>0</v>
      </c>
      <c r="H13" s="893"/>
      <c r="I13" s="893"/>
      <c r="J13" s="893" t="n">
        <f aca="false">K13+L13</f>
        <v>0</v>
      </c>
      <c r="K13" s="893"/>
      <c r="L13" s="893"/>
      <c r="M13" s="893" t="n">
        <f aca="false">N13+Q13</f>
        <v>2300</v>
      </c>
      <c r="N13" s="893" t="n">
        <f aca="false">O13+P13</f>
        <v>0</v>
      </c>
      <c r="O13" s="893"/>
      <c r="P13" s="893"/>
      <c r="Q13" s="893" t="n">
        <f aca="false">R13+S13</f>
        <v>2300</v>
      </c>
      <c r="R13" s="894" t="n">
        <v>2300</v>
      </c>
      <c r="S13" s="893"/>
    </row>
    <row r="14" customFormat="false" ht="15.75" hidden="false" customHeight="false" outlineLevel="0" collapsed="false">
      <c r="A14" s="891" t="n">
        <v>4</v>
      </c>
      <c r="B14" s="892" t="s">
        <v>748</v>
      </c>
      <c r="C14" s="893" t="n">
        <f aca="false">D14+E14</f>
        <v>5944</v>
      </c>
      <c r="D14" s="893" t="n">
        <f aca="false">G14+N14</f>
        <v>0</v>
      </c>
      <c r="E14" s="893" t="n">
        <f aca="false">J14+Q14</f>
        <v>5944</v>
      </c>
      <c r="F14" s="893" t="n">
        <f aca="false">G14+J14</f>
        <v>5944</v>
      </c>
      <c r="G14" s="893" t="n">
        <f aca="false">H14+I14</f>
        <v>0</v>
      </c>
      <c r="H14" s="893"/>
      <c r="I14" s="893"/>
      <c r="J14" s="893" t="n">
        <f aca="false">K14+L14</f>
        <v>5944</v>
      </c>
      <c r="K14" s="893" t="n">
        <v>5944</v>
      </c>
      <c r="L14" s="893"/>
      <c r="M14" s="893" t="n">
        <f aca="false">N14+Q14</f>
        <v>0</v>
      </c>
      <c r="N14" s="893" t="n">
        <f aca="false">O14+P14</f>
        <v>0</v>
      </c>
      <c r="O14" s="893"/>
      <c r="P14" s="893"/>
      <c r="Q14" s="893" t="n">
        <f aca="false">R14+S14</f>
        <v>0</v>
      </c>
      <c r="R14" s="893"/>
      <c r="S14" s="893"/>
    </row>
    <row r="15" customFormat="false" ht="15.75" hidden="false" customHeight="false" outlineLevel="0" collapsed="false">
      <c r="A15" s="891" t="n">
        <v>5</v>
      </c>
      <c r="B15" s="892" t="s">
        <v>749</v>
      </c>
      <c r="C15" s="893" t="n">
        <f aca="false">D15+E15</f>
        <v>7776</v>
      </c>
      <c r="D15" s="893" t="n">
        <f aca="false">G15+N15</f>
        <v>0</v>
      </c>
      <c r="E15" s="893" t="n">
        <f aca="false">J15+Q15</f>
        <v>7776</v>
      </c>
      <c r="F15" s="893" t="n">
        <f aca="false">G15+J15</f>
        <v>2276</v>
      </c>
      <c r="G15" s="893" t="n">
        <f aca="false">H15+I15</f>
        <v>0</v>
      </c>
      <c r="H15" s="893"/>
      <c r="I15" s="893"/>
      <c r="J15" s="893" t="n">
        <f aca="false">K15+L15</f>
        <v>2276</v>
      </c>
      <c r="K15" s="893" t="n">
        <v>2276</v>
      </c>
      <c r="L15" s="893"/>
      <c r="M15" s="893" t="n">
        <f aca="false">N15+Q15</f>
        <v>5500</v>
      </c>
      <c r="N15" s="893" t="n">
        <f aca="false">O15+P15</f>
        <v>0</v>
      </c>
      <c r="O15" s="893"/>
      <c r="P15" s="893"/>
      <c r="Q15" s="893" t="n">
        <f aca="false">R15+S15</f>
        <v>5500</v>
      </c>
      <c r="R15" s="893" t="n">
        <v>5500</v>
      </c>
      <c r="S15" s="893"/>
    </row>
    <row r="16" customFormat="false" ht="15.75" hidden="false" customHeight="false" outlineLevel="0" collapsed="false">
      <c r="A16" s="891" t="n">
        <v>6</v>
      </c>
      <c r="B16" s="892" t="s">
        <v>750</v>
      </c>
      <c r="C16" s="893" t="n">
        <f aca="false">D16+E16</f>
        <v>50</v>
      </c>
      <c r="D16" s="893" t="n">
        <f aca="false">G16+N16</f>
        <v>0</v>
      </c>
      <c r="E16" s="893" t="n">
        <f aca="false">J16+Q16</f>
        <v>50</v>
      </c>
      <c r="F16" s="893" t="n">
        <f aca="false">G16+J16</f>
        <v>50</v>
      </c>
      <c r="G16" s="893"/>
      <c r="H16" s="893"/>
      <c r="I16" s="893"/>
      <c r="J16" s="893" t="n">
        <f aca="false">K16+L16</f>
        <v>50</v>
      </c>
      <c r="K16" s="893" t="n">
        <v>50</v>
      </c>
      <c r="L16" s="893"/>
      <c r="M16" s="893"/>
      <c r="N16" s="893"/>
      <c r="O16" s="893"/>
      <c r="P16" s="893"/>
      <c r="Q16" s="893"/>
      <c r="R16" s="893"/>
      <c r="S16" s="893"/>
    </row>
    <row r="17" customFormat="false" ht="15.75" hidden="false" customHeight="false" outlineLevel="0" collapsed="false">
      <c r="A17" s="891" t="n">
        <v>7</v>
      </c>
      <c r="B17" s="892" t="s">
        <v>751</v>
      </c>
      <c r="C17" s="893" t="n">
        <f aca="false">D17+E17</f>
        <v>1500</v>
      </c>
      <c r="D17" s="893" t="n">
        <f aca="false">G17+N17</f>
        <v>0</v>
      </c>
      <c r="E17" s="893" t="n">
        <f aca="false">J17+Q17</f>
        <v>1500</v>
      </c>
      <c r="F17" s="893" t="n">
        <f aca="false">G17+J17</f>
        <v>0</v>
      </c>
      <c r="G17" s="893" t="n">
        <f aca="false">H17+I17</f>
        <v>0</v>
      </c>
      <c r="H17" s="893"/>
      <c r="I17" s="893"/>
      <c r="J17" s="893" t="n">
        <f aca="false">K17+L17</f>
        <v>0</v>
      </c>
      <c r="K17" s="893"/>
      <c r="L17" s="893"/>
      <c r="M17" s="893" t="n">
        <f aca="false">N17+Q17</f>
        <v>1500</v>
      </c>
      <c r="N17" s="893" t="n">
        <f aca="false">O17+P17</f>
        <v>0</v>
      </c>
      <c r="O17" s="893"/>
      <c r="P17" s="893"/>
      <c r="Q17" s="893" t="n">
        <f aca="false">R17+S17</f>
        <v>1500</v>
      </c>
      <c r="R17" s="893" t="n">
        <v>1500</v>
      </c>
      <c r="S17" s="893"/>
    </row>
    <row r="18" customFormat="false" ht="15.75" hidden="false" customHeight="false" outlineLevel="0" collapsed="false">
      <c r="A18" s="891" t="n">
        <v>8</v>
      </c>
      <c r="B18" s="892" t="s">
        <v>661</v>
      </c>
      <c r="C18" s="893" t="n">
        <f aca="false">D18+E18</f>
        <v>1000</v>
      </c>
      <c r="D18" s="893" t="n">
        <f aca="false">G18+N18</f>
        <v>0</v>
      </c>
      <c r="E18" s="893" t="n">
        <f aca="false">J18+Q18</f>
        <v>1000</v>
      </c>
      <c r="F18" s="893" t="n">
        <f aca="false">G18+J18</f>
        <v>0</v>
      </c>
      <c r="G18" s="893" t="n">
        <f aca="false">H18+I18</f>
        <v>0</v>
      </c>
      <c r="H18" s="893"/>
      <c r="I18" s="893"/>
      <c r="J18" s="893" t="n">
        <f aca="false">K18+L18</f>
        <v>0</v>
      </c>
      <c r="K18" s="893"/>
      <c r="L18" s="893"/>
      <c r="M18" s="893" t="n">
        <f aca="false">N18+Q18</f>
        <v>1000</v>
      </c>
      <c r="N18" s="893" t="n">
        <f aca="false">O18+P18</f>
        <v>0</v>
      </c>
      <c r="O18" s="893"/>
      <c r="P18" s="893"/>
      <c r="Q18" s="893" t="n">
        <f aca="false">R18+S18</f>
        <v>1000</v>
      </c>
      <c r="R18" s="894" t="n">
        <v>1000</v>
      </c>
      <c r="S18" s="893"/>
    </row>
    <row r="19" customFormat="false" ht="15.75" hidden="false" customHeight="false" outlineLevel="0" collapsed="false">
      <c r="A19" s="891" t="n">
        <v>9</v>
      </c>
      <c r="B19" s="892" t="s">
        <v>666</v>
      </c>
      <c r="C19" s="893" t="n">
        <f aca="false">D19+E19</f>
        <v>100</v>
      </c>
      <c r="D19" s="893" t="n">
        <f aca="false">G19+N19</f>
        <v>0</v>
      </c>
      <c r="E19" s="893" t="n">
        <f aca="false">J19+Q19</f>
        <v>100</v>
      </c>
      <c r="F19" s="893" t="n">
        <f aca="false">G19+J19</f>
        <v>0</v>
      </c>
      <c r="G19" s="893" t="n">
        <f aca="false">H19+I19</f>
        <v>0</v>
      </c>
      <c r="H19" s="893"/>
      <c r="I19" s="893"/>
      <c r="J19" s="893" t="n">
        <f aca="false">K19+L19</f>
        <v>0</v>
      </c>
      <c r="K19" s="893"/>
      <c r="L19" s="893"/>
      <c r="M19" s="893" t="n">
        <f aca="false">N19+Q19</f>
        <v>100</v>
      </c>
      <c r="N19" s="893" t="n">
        <f aca="false">O19+P19</f>
        <v>0</v>
      </c>
      <c r="O19" s="893"/>
      <c r="P19" s="893"/>
      <c r="Q19" s="893" t="n">
        <f aca="false">R19+S19</f>
        <v>100</v>
      </c>
      <c r="R19" s="893" t="n">
        <v>100</v>
      </c>
      <c r="S19" s="893"/>
    </row>
    <row r="20" customFormat="false" ht="15.75" hidden="false" customHeight="false" outlineLevel="0" collapsed="false">
      <c r="A20" s="891" t="n">
        <v>10</v>
      </c>
      <c r="B20" s="892" t="s">
        <v>752</v>
      </c>
      <c r="C20" s="893" t="n">
        <f aca="false">D20+E20</f>
        <v>150</v>
      </c>
      <c r="D20" s="893" t="n">
        <f aca="false">G20+N20</f>
        <v>0</v>
      </c>
      <c r="E20" s="893" t="n">
        <f aca="false">J20+Q20</f>
        <v>150</v>
      </c>
      <c r="F20" s="893"/>
      <c r="G20" s="893"/>
      <c r="H20" s="893"/>
      <c r="I20" s="893"/>
      <c r="J20" s="893" t="n">
        <f aca="false">K20+L20</f>
        <v>0</v>
      </c>
      <c r="K20" s="893"/>
      <c r="L20" s="893"/>
      <c r="M20" s="893" t="n">
        <f aca="false">N20+Q20</f>
        <v>150</v>
      </c>
      <c r="N20" s="893"/>
      <c r="O20" s="893"/>
      <c r="P20" s="893"/>
      <c r="Q20" s="893" t="n">
        <f aca="false">R20+S20</f>
        <v>150</v>
      </c>
      <c r="R20" s="893" t="n">
        <v>150</v>
      </c>
      <c r="S20" s="893"/>
    </row>
    <row r="21" s="890" customFormat="true" ht="15.75" hidden="false" customHeight="false" outlineLevel="0" collapsed="false">
      <c r="A21" s="891" t="n">
        <v>11</v>
      </c>
      <c r="B21" s="892" t="s">
        <v>753</v>
      </c>
      <c r="C21" s="893" t="n">
        <f aca="false">D21+E21</f>
        <v>100</v>
      </c>
      <c r="D21" s="893" t="n">
        <f aca="false">G21+N21</f>
        <v>0</v>
      </c>
      <c r="E21" s="893" t="n">
        <f aca="false">J21+Q21</f>
        <v>100</v>
      </c>
      <c r="F21" s="893" t="n">
        <f aca="false">G21+J21</f>
        <v>0</v>
      </c>
      <c r="G21" s="893" t="n">
        <f aca="false">H21+I21</f>
        <v>0</v>
      </c>
      <c r="H21" s="893"/>
      <c r="I21" s="893"/>
      <c r="J21" s="893" t="n">
        <f aca="false">K21+L21</f>
        <v>0</v>
      </c>
      <c r="K21" s="893"/>
      <c r="L21" s="893"/>
      <c r="M21" s="893" t="n">
        <f aca="false">N21+Q21</f>
        <v>100</v>
      </c>
      <c r="N21" s="893" t="n">
        <f aca="false">O21+P21</f>
        <v>0</v>
      </c>
      <c r="O21" s="893"/>
      <c r="P21" s="893"/>
      <c r="Q21" s="893" t="n">
        <f aca="false">R21+S21</f>
        <v>100</v>
      </c>
      <c r="R21" s="893" t="n">
        <v>100</v>
      </c>
      <c r="S21" s="893"/>
    </row>
    <row r="22" customFormat="false" ht="15.75" hidden="false" customHeight="false" outlineLevel="0" collapsed="false">
      <c r="A22" s="891" t="n">
        <v>12</v>
      </c>
      <c r="B22" s="892" t="s">
        <v>681</v>
      </c>
      <c r="C22" s="893" t="n">
        <f aca="false">D22+E22</f>
        <v>300</v>
      </c>
      <c r="D22" s="893" t="n">
        <f aca="false">G22+N22</f>
        <v>0</v>
      </c>
      <c r="E22" s="893" t="n">
        <f aca="false">J22+Q22</f>
        <v>300</v>
      </c>
      <c r="F22" s="893" t="n">
        <f aca="false">G22+J22</f>
        <v>0</v>
      </c>
      <c r="G22" s="893" t="n">
        <f aca="false">H22+I22</f>
        <v>0</v>
      </c>
      <c r="H22" s="893"/>
      <c r="I22" s="893"/>
      <c r="J22" s="893" t="n">
        <f aca="false">K22+L22</f>
        <v>0</v>
      </c>
      <c r="K22" s="893"/>
      <c r="L22" s="893"/>
      <c r="M22" s="893" t="n">
        <f aca="false">N22+Q22</f>
        <v>300</v>
      </c>
      <c r="N22" s="893" t="n">
        <f aca="false">O22+P22</f>
        <v>0</v>
      </c>
      <c r="O22" s="893"/>
      <c r="P22" s="893"/>
      <c r="Q22" s="893" t="n">
        <f aca="false">R22+S22</f>
        <v>300</v>
      </c>
      <c r="R22" s="893" t="n">
        <v>300</v>
      </c>
      <c r="S22" s="893"/>
    </row>
    <row r="23" customFormat="false" ht="15.75" hidden="false" customHeight="false" outlineLevel="0" collapsed="false">
      <c r="A23" s="891" t="n">
        <v>13</v>
      </c>
      <c r="B23" s="892" t="s">
        <v>754</v>
      </c>
      <c r="C23" s="893" t="n">
        <f aca="false">D23+E23</f>
        <v>300</v>
      </c>
      <c r="D23" s="893" t="n">
        <f aca="false">G23+N23</f>
        <v>0</v>
      </c>
      <c r="E23" s="893" t="n">
        <f aca="false">J23+Q23</f>
        <v>300</v>
      </c>
      <c r="F23" s="893" t="n">
        <f aca="false">G23+J23</f>
        <v>0</v>
      </c>
      <c r="G23" s="893" t="n">
        <f aca="false">H23+I23</f>
        <v>0</v>
      </c>
      <c r="H23" s="893"/>
      <c r="I23" s="893"/>
      <c r="J23" s="893" t="n">
        <f aca="false">K23+L23</f>
        <v>0</v>
      </c>
      <c r="K23" s="893"/>
      <c r="L23" s="893"/>
      <c r="M23" s="893" t="n">
        <f aca="false">N23+Q23</f>
        <v>300</v>
      </c>
      <c r="N23" s="893" t="n">
        <f aca="false">O23+P23</f>
        <v>0</v>
      </c>
      <c r="O23" s="893"/>
      <c r="P23" s="893"/>
      <c r="Q23" s="893" t="n">
        <f aca="false">R23+S23</f>
        <v>300</v>
      </c>
      <c r="R23" s="893" t="n">
        <v>300</v>
      </c>
      <c r="S23" s="893"/>
    </row>
    <row r="24" customFormat="false" ht="15.75" hidden="false" customHeight="false" outlineLevel="0" collapsed="false">
      <c r="A24" s="891" t="n">
        <v>14</v>
      </c>
      <c r="B24" s="892" t="s">
        <v>755</v>
      </c>
      <c r="C24" s="893" t="n">
        <f aca="false">D24+E24</f>
        <v>100</v>
      </c>
      <c r="D24" s="893" t="n">
        <f aca="false">G24+N24</f>
        <v>0</v>
      </c>
      <c r="E24" s="893" t="n">
        <f aca="false">J24+Q24</f>
        <v>100</v>
      </c>
      <c r="F24" s="893" t="n">
        <f aca="false">G24+J24</f>
        <v>0</v>
      </c>
      <c r="G24" s="893" t="n">
        <f aca="false">H24+I24</f>
        <v>0</v>
      </c>
      <c r="H24" s="893"/>
      <c r="I24" s="893"/>
      <c r="J24" s="893" t="n">
        <f aca="false">K24+L24</f>
        <v>0</v>
      </c>
      <c r="K24" s="893"/>
      <c r="L24" s="893"/>
      <c r="M24" s="893" t="n">
        <f aca="false">N24+Q24</f>
        <v>100</v>
      </c>
      <c r="N24" s="893"/>
      <c r="O24" s="893"/>
      <c r="P24" s="893"/>
      <c r="Q24" s="893" t="n">
        <f aca="false">R24+S24</f>
        <v>100</v>
      </c>
      <c r="R24" s="893" t="n">
        <v>100</v>
      </c>
      <c r="S24" s="893"/>
    </row>
    <row r="25" customFormat="false" ht="15.75" hidden="false" customHeight="false" outlineLevel="0" collapsed="false">
      <c r="A25" s="891" t="n">
        <v>15</v>
      </c>
      <c r="B25" s="892" t="s">
        <v>756</v>
      </c>
      <c r="C25" s="893" t="n">
        <f aca="false">D25+E25</f>
        <v>100</v>
      </c>
      <c r="D25" s="893" t="n">
        <f aca="false">G25+N25</f>
        <v>0</v>
      </c>
      <c r="E25" s="893" t="n">
        <f aca="false">J25+Q25</f>
        <v>100</v>
      </c>
      <c r="F25" s="893" t="n">
        <f aca="false">G25+J25</f>
        <v>0</v>
      </c>
      <c r="G25" s="893" t="n">
        <f aca="false">H25+I25</f>
        <v>0</v>
      </c>
      <c r="H25" s="893"/>
      <c r="I25" s="893"/>
      <c r="J25" s="893" t="n">
        <f aca="false">K25+L25</f>
        <v>0</v>
      </c>
      <c r="K25" s="893"/>
      <c r="L25" s="893"/>
      <c r="M25" s="893" t="n">
        <f aca="false">N25+Q25</f>
        <v>100</v>
      </c>
      <c r="N25" s="893"/>
      <c r="O25" s="893"/>
      <c r="P25" s="893"/>
      <c r="Q25" s="893" t="n">
        <f aca="false">R25+S25</f>
        <v>100</v>
      </c>
      <c r="R25" s="893" t="n">
        <v>100</v>
      </c>
      <c r="S25" s="893"/>
    </row>
    <row r="26" customFormat="false" ht="15.75" hidden="false" customHeight="false" outlineLevel="0" collapsed="false">
      <c r="A26" s="888" t="s">
        <v>21</v>
      </c>
      <c r="B26" s="888" t="s">
        <v>757</v>
      </c>
      <c r="C26" s="889" t="n">
        <f aca="false">SUM(C27:C36)</f>
        <v>1068556</v>
      </c>
      <c r="D26" s="889" t="n">
        <f aca="false">SUM(D27:D36)</f>
        <v>891177</v>
      </c>
      <c r="E26" s="889" t="n">
        <f aca="false">SUM(E27:E36)</f>
        <v>177379</v>
      </c>
      <c r="F26" s="889" t="n">
        <f aca="false">SUM(F27:F36)</f>
        <v>546956</v>
      </c>
      <c r="G26" s="889" t="n">
        <f aca="false">SUM(G27:G36)</f>
        <v>430877</v>
      </c>
      <c r="H26" s="889" t="n">
        <f aca="false">SUM(H27:H36)</f>
        <v>317103</v>
      </c>
      <c r="I26" s="889" t="n">
        <f aca="false">SUM(I27:I36)</f>
        <v>113774</v>
      </c>
      <c r="J26" s="889" t="n">
        <f aca="false">SUM(J27:J36)</f>
        <v>116079</v>
      </c>
      <c r="K26" s="889" t="n">
        <f aca="false">SUM(K27:K36)</f>
        <v>116079</v>
      </c>
      <c r="L26" s="889" t="n">
        <f aca="false">SUM(L27:L36)</f>
        <v>0</v>
      </c>
      <c r="M26" s="889" t="n">
        <f aca="false">SUM(M27:M36)</f>
        <v>521600</v>
      </c>
      <c r="N26" s="889" t="n">
        <f aca="false">SUM(N27:N36)</f>
        <v>460300</v>
      </c>
      <c r="O26" s="889" t="n">
        <f aca="false">SUM(O27:O36)</f>
        <v>310300</v>
      </c>
      <c r="P26" s="889" t="n">
        <f aca="false">SUM(P27:P36)</f>
        <v>150000</v>
      </c>
      <c r="Q26" s="889" t="n">
        <f aca="false">SUM(Q27:Q36)</f>
        <v>61300</v>
      </c>
      <c r="R26" s="889" t="n">
        <f aca="false">SUM(R27:R36)</f>
        <v>61300</v>
      </c>
      <c r="S26" s="889" t="n">
        <f aca="false">SUM(S27:S36)</f>
        <v>0</v>
      </c>
    </row>
    <row r="27" customFormat="false" ht="15.75" hidden="false" customHeight="false" outlineLevel="0" collapsed="false">
      <c r="A27" s="895" t="n">
        <v>1</v>
      </c>
      <c r="B27" s="896" t="s">
        <v>327</v>
      </c>
      <c r="C27" s="893" t="n">
        <f aca="false">D27+E27</f>
        <v>2213</v>
      </c>
      <c r="D27" s="893" t="n">
        <f aca="false">G27+N27</f>
        <v>1736</v>
      </c>
      <c r="E27" s="893" t="n">
        <f aca="false">J27+Q27</f>
        <v>477</v>
      </c>
      <c r="F27" s="893" t="n">
        <f aca="false">G27+J27</f>
        <v>196</v>
      </c>
      <c r="G27" s="893" t="n">
        <f aca="false">H27+I27</f>
        <v>0</v>
      </c>
      <c r="H27" s="893"/>
      <c r="I27" s="893"/>
      <c r="J27" s="893" t="n">
        <f aca="false">K27+L27</f>
        <v>196</v>
      </c>
      <c r="K27" s="893" t="n">
        <v>196</v>
      </c>
      <c r="L27" s="893"/>
      <c r="M27" s="893" t="n">
        <f aca="false">N27+Q27</f>
        <v>2017</v>
      </c>
      <c r="N27" s="893" t="n">
        <f aca="false">O27+P27</f>
        <v>1736</v>
      </c>
      <c r="O27" s="893" t="n">
        <v>1320</v>
      </c>
      <c r="P27" s="893" t="n">
        <v>416</v>
      </c>
      <c r="Q27" s="893" t="n">
        <f aca="false">R27+S27</f>
        <v>281</v>
      </c>
      <c r="R27" s="893" t="n">
        <v>281</v>
      </c>
      <c r="S27" s="893"/>
    </row>
    <row r="28" customFormat="false" ht="15.75" hidden="false" customHeight="false" outlineLevel="0" collapsed="false">
      <c r="A28" s="895" t="n">
        <v>2</v>
      </c>
      <c r="B28" s="896" t="s">
        <v>328</v>
      </c>
      <c r="C28" s="893" t="n">
        <f aca="false">D28+E28</f>
        <v>132184</v>
      </c>
      <c r="D28" s="893" t="n">
        <f aca="false">G28+N28</f>
        <v>115491</v>
      </c>
      <c r="E28" s="893" t="n">
        <f aca="false">J28+Q28</f>
        <v>16693</v>
      </c>
      <c r="F28" s="893" t="n">
        <f aca="false">G28+J28</f>
        <v>26688</v>
      </c>
      <c r="G28" s="893" t="n">
        <f aca="false">H28+I28</f>
        <v>19525</v>
      </c>
      <c r="H28" s="893"/>
      <c r="I28" s="893" t="n">
        <v>19525</v>
      </c>
      <c r="J28" s="893" t="n">
        <f aca="false">K28+L28</f>
        <v>7163</v>
      </c>
      <c r="K28" s="893" t="n">
        <v>7163</v>
      </c>
      <c r="L28" s="893"/>
      <c r="M28" s="893" t="n">
        <f aca="false">N28+Q28</f>
        <v>105496</v>
      </c>
      <c r="N28" s="893" t="n">
        <f aca="false">O28+P28</f>
        <v>95966</v>
      </c>
      <c r="O28" s="893" t="n">
        <v>51414</v>
      </c>
      <c r="P28" s="893" t="n">
        <v>44552</v>
      </c>
      <c r="Q28" s="893" t="n">
        <f aca="false">R28+S28</f>
        <v>9530</v>
      </c>
      <c r="R28" s="893" t="n">
        <v>9530</v>
      </c>
      <c r="S28" s="893"/>
    </row>
    <row r="29" customFormat="false" ht="15.75" hidden="false" customHeight="false" outlineLevel="0" collapsed="false">
      <c r="A29" s="897" t="n">
        <v>3</v>
      </c>
      <c r="B29" s="898" t="s">
        <v>329</v>
      </c>
      <c r="C29" s="899" t="n">
        <f aca="false">D29+E29</f>
        <v>139650</v>
      </c>
      <c r="D29" s="899" t="n">
        <f aca="false">G29+N29</f>
        <v>113749</v>
      </c>
      <c r="E29" s="899" t="n">
        <f aca="false">J29+Q29</f>
        <v>25901</v>
      </c>
      <c r="F29" s="899" t="n">
        <f aca="false">G29+J29</f>
        <v>63818</v>
      </c>
      <c r="G29" s="899" t="n">
        <f aca="false">H29+I29</f>
        <v>48588</v>
      </c>
      <c r="H29" s="899" t="n">
        <f aca="false">27092+2476-2476</f>
        <v>27092</v>
      </c>
      <c r="I29" s="899" t="n">
        <v>21496</v>
      </c>
      <c r="J29" s="899" t="n">
        <f aca="false">K29+L29</f>
        <v>15230</v>
      </c>
      <c r="K29" s="899" t="n">
        <v>15230</v>
      </c>
      <c r="L29" s="899"/>
      <c r="M29" s="899" t="n">
        <f aca="false">N29+Q29</f>
        <v>75832</v>
      </c>
      <c r="N29" s="899" t="n">
        <f aca="false">O29+P29</f>
        <v>65161</v>
      </c>
      <c r="O29" s="899" t="n">
        <v>53460</v>
      </c>
      <c r="P29" s="899" t="n">
        <v>11701</v>
      </c>
      <c r="Q29" s="899" t="n">
        <f aca="false">R29+S29</f>
        <v>10671</v>
      </c>
      <c r="R29" s="899" t="n">
        <v>10671</v>
      </c>
      <c r="S29" s="899"/>
    </row>
    <row r="30" customFormat="false" ht="15.75" hidden="false" customHeight="false" outlineLevel="0" collapsed="false">
      <c r="A30" s="897" t="n">
        <v>4</v>
      </c>
      <c r="B30" s="898" t="s">
        <v>330</v>
      </c>
      <c r="C30" s="899" t="n">
        <f aca="false">D30+E30</f>
        <v>106033</v>
      </c>
      <c r="D30" s="899" t="n">
        <f aca="false">G30+N30</f>
        <v>86395</v>
      </c>
      <c r="E30" s="899" t="n">
        <f aca="false">J30+Q30</f>
        <v>19638</v>
      </c>
      <c r="F30" s="899" t="n">
        <f aca="false">G30+J30</f>
        <v>65159</v>
      </c>
      <c r="G30" s="899" t="n">
        <f aca="false">H30+I30</f>
        <v>50729</v>
      </c>
      <c r="H30" s="899" t="n">
        <v>38736</v>
      </c>
      <c r="I30" s="899" t="n">
        <v>11993</v>
      </c>
      <c r="J30" s="899" t="n">
        <f aca="false">K30+L30</f>
        <v>14430</v>
      </c>
      <c r="K30" s="899" t="n">
        <v>14430</v>
      </c>
      <c r="L30" s="899"/>
      <c r="M30" s="899" t="n">
        <f aca="false">N30+Q30</f>
        <v>40874</v>
      </c>
      <c r="N30" s="899" t="n">
        <f aca="false">O30+P30</f>
        <v>35666</v>
      </c>
      <c r="O30" s="899" t="n">
        <v>27060</v>
      </c>
      <c r="P30" s="899" t="n">
        <v>8606</v>
      </c>
      <c r="Q30" s="899" t="n">
        <f aca="false">R30+S30</f>
        <v>5208</v>
      </c>
      <c r="R30" s="899" t="n">
        <v>5208</v>
      </c>
      <c r="S30" s="899"/>
    </row>
    <row r="31" customFormat="false" ht="15.75" hidden="false" customHeight="false" outlineLevel="0" collapsed="false">
      <c r="A31" s="897" t="n">
        <v>5</v>
      </c>
      <c r="B31" s="898" t="s">
        <v>331</v>
      </c>
      <c r="C31" s="899" t="n">
        <f aca="false">D31+E31</f>
        <v>121158</v>
      </c>
      <c r="D31" s="899" t="n">
        <f aca="false">G31+N31</f>
        <v>99336</v>
      </c>
      <c r="E31" s="899" t="n">
        <f aca="false">J31+Q31</f>
        <v>21822</v>
      </c>
      <c r="F31" s="899" t="n">
        <f aca="false">G31+J31</f>
        <v>74933</v>
      </c>
      <c r="G31" s="899" t="n">
        <f aca="false">H31+I31</f>
        <v>59325</v>
      </c>
      <c r="H31" s="899" t="n">
        <v>46751</v>
      </c>
      <c r="I31" s="899" t="n">
        <v>12574</v>
      </c>
      <c r="J31" s="899" t="n">
        <f aca="false">K31+L31</f>
        <v>15608</v>
      </c>
      <c r="K31" s="899" t="n">
        <v>15608</v>
      </c>
      <c r="L31" s="899"/>
      <c r="M31" s="899" t="n">
        <f aca="false">N31+Q31</f>
        <v>46225</v>
      </c>
      <c r="N31" s="899" t="n">
        <f aca="false">O31+P31</f>
        <v>40011</v>
      </c>
      <c r="O31" s="899" t="n">
        <v>30360</v>
      </c>
      <c r="P31" s="899" t="n">
        <v>9651</v>
      </c>
      <c r="Q31" s="899" t="n">
        <f aca="false">R31+S31</f>
        <v>6214</v>
      </c>
      <c r="R31" s="899" t="n">
        <v>6214</v>
      </c>
      <c r="S31" s="899"/>
    </row>
    <row r="32" s="890" customFormat="true" ht="15.75" hidden="false" customHeight="false" outlineLevel="0" collapsed="false">
      <c r="A32" s="895" t="n">
        <v>6</v>
      </c>
      <c r="B32" s="896" t="s">
        <v>332</v>
      </c>
      <c r="C32" s="893" t="n">
        <f aca="false">D32+E32</f>
        <v>118261</v>
      </c>
      <c r="D32" s="893" t="n">
        <f aca="false">G32+N32</f>
        <v>99322</v>
      </c>
      <c r="E32" s="893" t="n">
        <f aca="false">J32+Q32</f>
        <v>18939</v>
      </c>
      <c r="F32" s="893" t="n">
        <f aca="false">G32+J32</f>
        <v>66849</v>
      </c>
      <c r="G32" s="893" t="n">
        <f aca="false">H32+I32</f>
        <v>54664</v>
      </c>
      <c r="H32" s="893" t="n">
        <v>44919</v>
      </c>
      <c r="I32" s="893" t="n">
        <v>9745</v>
      </c>
      <c r="J32" s="893" t="n">
        <f aca="false">K32+L32</f>
        <v>12185</v>
      </c>
      <c r="K32" s="893" t="n">
        <v>12185</v>
      </c>
      <c r="L32" s="893"/>
      <c r="M32" s="893" t="n">
        <f aca="false">N32+Q32</f>
        <v>51412</v>
      </c>
      <c r="N32" s="893" t="n">
        <f aca="false">O32+P32</f>
        <v>44658</v>
      </c>
      <c r="O32" s="893" t="n">
        <v>29700</v>
      </c>
      <c r="P32" s="893" t="n">
        <v>14958</v>
      </c>
      <c r="Q32" s="893" t="n">
        <f aca="false">R32+S32</f>
        <v>6754</v>
      </c>
      <c r="R32" s="893" t="n">
        <v>6754</v>
      </c>
      <c r="S32" s="893"/>
    </row>
    <row r="33" customFormat="false" ht="15.75" hidden="false" customHeight="false" outlineLevel="0" collapsed="false">
      <c r="A33" s="897" t="n">
        <v>7</v>
      </c>
      <c r="B33" s="898" t="s">
        <v>333</v>
      </c>
      <c r="C33" s="899" t="n">
        <f aca="false">D33+E33</f>
        <v>160856</v>
      </c>
      <c r="D33" s="899" t="n">
        <f aca="false">G33+N33</f>
        <v>139028</v>
      </c>
      <c r="E33" s="899" t="n">
        <f aca="false">J33+Q33</f>
        <v>21828</v>
      </c>
      <c r="F33" s="899" t="n">
        <f aca="false">G33+J33</f>
        <v>100362</v>
      </c>
      <c r="G33" s="899" t="n">
        <f aca="false">H33+I33</f>
        <v>84957</v>
      </c>
      <c r="H33" s="899" t="n">
        <v>77105</v>
      </c>
      <c r="I33" s="899" t="n">
        <v>7852</v>
      </c>
      <c r="J33" s="899" t="n">
        <f aca="false">K33+L33</f>
        <v>15405</v>
      </c>
      <c r="K33" s="899" t="n">
        <v>15405</v>
      </c>
      <c r="L33" s="899"/>
      <c r="M33" s="899" t="n">
        <f aca="false">N33+Q33</f>
        <v>60494</v>
      </c>
      <c r="N33" s="899" t="n">
        <f aca="false">O33+P33</f>
        <v>54071</v>
      </c>
      <c r="O33" s="899" t="n">
        <v>33660</v>
      </c>
      <c r="P33" s="899" t="n">
        <v>20411</v>
      </c>
      <c r="Q33" s="899" t="n">
        <f aca="false">R33+S33</f>
        <v>6423</v>
      </c>
      <c r="R33" s="899" t="n">
        <v>6423</v>
      </c>
      <c r="S33" s="899"/>
    </row>
    <row r="34" customFormat="false" ht="15.75" hidden="false" customHeight="false" outlineLevel="0" collapsed="false">
      <c r="A34" s="895" t="n">
        <v>8</v>
      </c>
      <c r="B34" s="896" t="s">
        <v>334</v>
      </c>
      <c r="C34" s="893" t="n">
        <f aca="false">D34+E34</f>
        <v>156500</v>
      </c>
      <c r="D34" s="893" t="n">
        <f aca="false">G34+N34</f>
        <v>131152</v>
      </c>
      <c r="E34" s="893" t="n">
        <f aca="false">J34+Q34</f>
        <v>25348</v>
      </c>
      <c r="F34" s="893" t="n">
        <f aca="false">G34+J34</f>
        <v>70944</v>
      </c>
      <c r="G34" s="893" t="n">
        <f aca="false">H34+I34</f>
        <v>54342</v>
      </c>
      <c r="H34" s="893" t="n">
        <v>44637</v>
      </c>
      <c r="I34" s="893" t="n">
        <v>9705</v>
      </c>
      <c r="J34" s="893" t="n">
        <f aca="false">K34+L34</f>
        <v>16602</v>
      </c>
      <c r="K34" s="893" t="n">
        <v>16602</v>
      </c>
      <c r="L34" s="893"/>
      <c r="M34" s="893" t="n">
        <f aca="false">N34+Q34</f>
        <v>85556</v>
      </c>
      <c r="N34" s="893" t="n">
        <f aca="false">O34+P34</f>
        <v>76810</v>
      </c>
      <c r="O34" s="893" t="n">
        <v>46860</v>
      </c>
      <c r="P34" s="893" t="n">
        <v>29950</v>
      </c>
      <c r="Q34" s="893" t="n">
        <f aca="false">R34+S34</f>
        <v>8746</v>
      </c>
      <c r="R34" s="893" t="n">
        <v>8746</v>
      </c>
      <c r="S34" s="893"/>
    </row>
    <row r="35" customFormat="false" ht="15.75" hidden="false" customHeight="false" outlineLevel="0" collapsed="false">
      <c r="A35" s="895" t="n">
        <v>9</v>
      </c>
      <c r="B35" s="896" t="s">
        <v>335</v>
      </c>
      <c r="C35" s="893" t="n">
        <f aca="false">D35+E35</f>
        <v>2551</v>
      </c>
      <c r="D35" s="893" t="n">
        <f aca="false">G35+N35</f>
        <v>2008</v>
      </c>
      <c r="E35" s="893" t="n">
        <f aca="false">J35+Q35</f>
        <v>543</v>
      </c>
      <c r="F35" s="893" t="n">
        <f aca="false">G35+J35</f>
        <v>1438</v>
      </c>
      <c r="G35" s="893" t="n">
        <f aca="false">H35+I35</f>
        <v>1038</v>
      </c>
      <c r="H35" s="893"/>
      <c r="I35" s="893" t="n">
        <v>1038</v>
      </c>
      <c r="J35" s="893" t="n">
        <f aca="false">K35+L35</f>
        <v>400</v>
      </c>
      <c r="K35" s="893" t="n">
        <v>400</v>
      </c>
      <c r="L35" s="893"/>
      <c r="M35" s="893" t="n">
        <f aca="false">N35+Q35</f>
        <v>1113</v>
      </c>
      <c r="N35" s="893" t="n">
        <f aca="false">O35+P35</f>
        <v>970</v>
      </c>
      <c r="O35" s="893" t="n">
        <v>826</v>
      </c>
      <c r="P35" s="893" t="n">
        <v>144</v>
      </c>
      <c r="Q35" s="893" t="n">
        <f aca="false">R35+S35</f>
        <v>143</v>
      </c>
      <c r="R35" s="893" t="n">
        <v>143</v>
      </c>
      <c r="S35" s="893"/>
    </row>
    <row r="36" customFormat="false" ht="15.75" hidden="false" customHeight="false" outlineLevel="0" collapsed="false">
      <c r="A36" s="895" t="n">
        <v>10</v>
      </c>
      <c r="B36" s="896" t="s">
        <v>336</v>
      </c>
      <c r="C36" s="893" t="n">
        <f aca="false">D36+E36</f>
        <v>129150</v>
      </c>
      <c r="D36" s="893" t="n">
        <f aca="false">G36+N36</f>
        <v>102960</v>
      </c>
      <c r="E36" s="893" t="n">
        <f aca="false">J36+Q36</f>
        <v>26190</v>
      </c>
      <c r="F36" s="893" t="n">
        <f aca="false">G36+J36</f>
        <v>76569</v>
      </c>
      <c r="G36" s="893" t="n">
        <f aca="false">H36+I36</f>
        <v>57709</v>
      </c>
      <c r="H36" s="893" t="n">
        <f aca="false">37863+3654-3654</f>
        <v>37863</v>
      </c>
      <c r="I36" s="893" t="n">
        <v>19846</v>
      </c>
      <c r="J36" s="893" t="n">
        <f aca="false">K36+L36</f>
        <v>18860</v>
      </c>
      <c r="K36" s="893" t="n">
        <v>18860</v>
      </c>
      <c r="L36" s="893"/>
      <c r="M36" s="893" t="n">
        <f aca="false">N36+Q36</f>
        <v>52581</v>
      </c>
      <c r="N36" s="893" t="n">
        <f aca="false">O36+P36</f>
        <v>45251</v>
      </c>
      <c r="O36" s="893" t="n">
        <v>35640</v>
      </c>
      <c r="P36" s="893" t="n">
        <v>9611</v>
      </c>
      <c r="Q36" s="893" t="n">
        <f aca="false">R36+S36</f>
        <v>7330</v>
      </c>
      <c r="R36" s="893" t="n">
        <v>7330</v>
      </c>
      <c r="S36" s="893"/>
    </row>
    <row r="37" customFormat="false" ht="15.75" hidden="false" customHeight="false" outlineLevel="0" collapsed="false">
      <c r="A37" s="900" t="s">
        <v>26</v>
      </c>
      <c r="B37" s="901" t="s">
        <v>758</v>
      </c>
      <c r="C37" s="889" t="n">
        <f aca="false">D37+E37</f>
        <v>16130</v>
      </c>
      <c r="D37" s="889" t="n">
        <f aca="false">G37+N37</f>
        <v>6130</v>
      </c>
      <c r="E37" s="889" t="n">
        <f aca="false">J37+Q37</f>
        <v>10000</v>
      </c>
      <c r="F37" s="902" t="n">
        <f aca="false">G37+J37</f>
        <v>6130</v>
      </c>
      <c r="G37" s="902" t="n">
        <f aca="false">H37+I37</f>
        <v>6130</v>
      </c>
      <c r="H37" s="889" t="n">
        <v>6130</v>
      </c>
      <c r="I37" s="889"/>
      <c r="J37" s="889"/>
      <c r="K37" s="889"/>
      <c r="L37" s="889"/>
      <c r="M37" s="889"/>
      <c r="N37" s="889"/>
      <c r="O37" s="889"/>
      <c r="P37" s="889"/>
      <c r="Q37" s="889" t="n">
        <f aca="false">R37+S37</f>
        <v>10000</v>
      </c>
      <c r="R37" s="889" t="n">
        <v>10000</v>
      </c>
      <c r="S37" s="889"/>
    </row>
    <row r="38" customFormat="false" ht="15.75" hidden="false" customHeight="false" outlineLevel="0" collapsed="false">
      <c r="A38" s="903"/>
      <c r="B38" s="903"/>
      <c r="C38" s="903"/>
      <c r="D38" s="903"/>
      <c r="E38" s="903"/>
      <c r="F38" s="903"/>
      <c r="G38" s="903"/>
      <c r="H38" s="903"/>
      <c r="I38" s="903"/>
      <c r="J38" s="903"/>
      <c r="K38" s="903"/>
      <c r="L38" s="903"/>
      <c r="M38" s="903"/>
      <c r="N38" s="903"/>
      <c r="O38" s="903"/>
      <c r="P38" s="903"/>
      <c r="Q38" s="903"/>
      <c r="R38" s="903"/>
      <c r="S38" s="903"/>
    </row>
  </sheetData>
  <mergeCells count="19">
    <mergeCell ref="K1:L1"/>
    <mergeCell ref="O1:S1"/>
    <mergeCell ref="A2:S2"/>
    <mergeCell ref="A3:S3"/>
    <mergeCell ref="Q4:S4"/>
    <mergeCell ref="A5:A7"/>
    <mergeCell ref="B5:B7"/>
    <mergeCell ref="C5:C7"/>
    <mergeCell ref="D5:E5"/>
    <mergeCell ref="F5:L5"/>
    <mergeCell ref="M5:S5"/>
    <mergeCell ref="D6:D7"/>
    <mergeCell ref="E6:E7"/>
    <mergeCell ref="F6:F7"/>
    <mergeCell ref="G6:I6"/>
    <mergeCell ref="J6:L6"/>
    <mergeCell ref="M6:M7"/>
    <mergeCell ref="N6:P6"/>
    <mergeCell ref="Q6:S6"/>
  </mergeCells>
  <printOptions headings="false" gridLines="false" gridLinesSet="true" horizontalCentered="true" verticalCentered="false"/>
  <pageMargins left="0" right="0"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7"/>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N16" activeCellId="0" sqref="N16"/>
    </sheetView>
  </sheetViews>
  <sheetFormatPr defaultColWidth="8.99609375" defaultRowHeight="15.75" zeroHeight="false" outlineLevelRow="0" outlineLevelCol="0"/>
  <cols>
    <col collapsed="false" customWidth="true" hidden="false" outlineLevel="0" max="1" min="1" style="904" width="5.11"/>
    <col collapsed="false" customWidth="true" hidden="false" outlineLevel="0" max="2" min="2" style="904" width="26.74"/>
    <col collapsed="false" customWidth="true" hidden="false" outlineLevel="0" max="3" min="3" style="904" width="11.24"/>
    <col collapsed="false" customWidth="true" hidden="false" outlineLevel="0" max="4" min="4" style="904" width="9.36"/>
    <col collapsed="false" customWidth="true" hidden="false" outlineLevel="0" max="5" min="5" style="904" width="9.99"/>
    <col collapsed="false" customWidth="true" hidden="false" outlineLevel="0" max="6" min="6" style="904" width="9.5"/>
    <col collapsed="false" customWidth="true" hidden="false" outlineLevel="0" max="7" min="7" style="904" width="9.36"/>
    <col collapsed="false" customWidth="true" hidden="false" outlineLevel="0" max="8" min="8" style="904" width="11.12"/>
    <col collapsed="false" customWidth="true" hidden="false" outlineLevel="0" max="9" min="9" style="904" width="9.99"/>
    <col collapsed="false" customWidth="true" hidden="false" outlineLevel="0" max="10" min="10" style="904" width="8.36"/>
    <col collapsed="false" customWidth="true" hidden="false" outlineLevel="0" max="11" min="11" style="904" width="12.5"/>
    <col collapsed="false" customWidth="true" hidden="false" outlineLevel="0" max="12" min="12" style="904" width="13.62"/>
    <col collapsed="false" customWidth="true" hidden="false" outlineLevel="0" max="13" min="13" style="904" width="12.99"/>
    <col collapsed="false" customWidth="false" hidden="false" outlineLevel="0" max="257" min="14" style="904" width="8.99"/>
  </cols>
  <sheetData>
    <row r="1" customFormat="false" ht="21" hidden="false" customHeight="true" outlineLevel="0" collapsed="false">
      <c r="A1" s="905"/>
      <c r="B1" s="905"/>
      <c r="C1" s="906"/>
      <c r="D1" s="906"/>
      <c r="E1" s="906"/>
      <c r="F1" s="906"/>
      <c r="G1" s="907" t="s">
        <v>759</v>
      </c>
      <c r="H1" s="907"/>
      <c r="I1" s="907"/>
      <c r="J1" s="907"/>
      <c r="K1" s="907"/>
    </row>
    <row r="2" customFormat="false" ht="12.75" hidden="false" customHeight="true" outlineLevel="0" collapsed="false">
      <c r="A2" s="908"/>
      <c r="B2" s="908"/>
      <c r="C2" s="906"/>
      <c r="D2" s="906"/>
      <c r="E2" s="906"/>
      <c r="F2" s="906"/>
      <c r="G2" s="906"/>
      <c r="H2" s="906"/>
      <c r="I2" s="906"/>
      <c r="J2" s="906"/>
      <c r="K2" s="906"/>
    </row>
    <row r="3" customFormat="false" ht="21" hidden="false" customHeight="true" outlineLevel="0" collapsed="false">
      <c r="A3" s="909" t="s">
        <v>760</v>
      </c>
      <c r="B3" s="909"/>
      <c r="C3" s="909"/>
      <c r="D3" s="909"/>
      <c r="E3" s="909"/>
      <c r="F3" s="909"/>
      <c r="G3" s="909"/>
      <c r="H3" s="909"/>
      <c r="I3" s="909"/>
      <c r="J3" s="909"/>
      <c r="K3" s="909"/>
    </row>
    <row r="4" customFormat="false" ht="21" hidden="false" customHeight="true" outlineLevel="0" collapsed="false">
      <c r="A4" s="909"/>
      <c r="B4" s="909"/>
      <c r="C4" s="909"/>
      <c r="D4" s="909"/>
      <c r="E4" s="909"/>
      <c r="F4" s="909"/>
      <c r="G4" s="909"/>
      <c r="H4" s="909"/>
      <c r="I4" s="909"/>
      <c r="J4" s="909"/>
      <c r="K4" s="909"/>
    </row>
    <row r="5" customFormat="false" ht="19.5" hidden="false" customHeight="true" outlineLevel="0" collapsed="false">
      <c r="A5" s="910" t="str">
        <f aca="false">'Biểu 15-NQ'!A4:G4</f>
        <v>(Kèm theo Báo cáo số           /BC-UBND ngày        /12/2019 của UBND tỉnh)</v>
      </c>
      <c r="B5" s="910"/>
      <c r="C5" s="910"/>
      <c r="D5" s="910"/>
      <c r="E5" s="910"/>
      <c r="F5" s="910"/>
      <c r="G5" s="910"/>
      <c r="H5" s="910"/>
      <c r="I5" s="910"/>
      <c r="J5" s="910"/>
      <c r="K5" s="910"/>
    </row>
    <row r="6" customFormat="false" ht="19.5" hidden="false" customHeight="true" outlineLevel="0" collapsed="false">
      <c r="A6" s="911"/>
      <c r="B6" s="911"/>
      <c r="C6" s="911"/>
      <c r="D6" s="911"/>
      <c r="E6" s="911"/>
      <c r="F6" s="911"/>
      <c r="G6" s="911"/>
      <c r="H6" s="911"/>
      <c r="I6" s="911"/>
      <c r="J6" s="911"/>
      <c r="K6" s="911"/>
    </row>
    <row r="7" customFormat="false" ht="19.5" hidden="false" customHeight="true" outlineLevel="0" collapsed="false">
      <c r="A7" s="912"/>
      <c r="B7" s="912"/>
      <c r="C7" s="913"/>
      <c r="D7" s="913"/>
      <c r="E7" s="913"/>
      <c r="F7" s="913"/>
      <c r="G7" s="913"/>
      <c r="H7" s="913"/>
      <c r="I7" s="913"/>
      <c r="J7" s="913"/>
      <c r="K7" s="914" t="s">
        <v>57</v>
      </c>
    </row>
    <row r="8" s="917" customFormat="true" ht="42" hidden="false" customHeight="true" outlineLevel="0" collapsed="false">
      <c r="A8" s="915" t="s">
        <v>58</v>
      </c>
      <c r="B8" s="915" t="s">
        <v>319</v>
      </c>
      <c r="C8" s="916" t="s">
        <v>339</v>
      </c>
      <c r="D8" s="916" t="s">
        <v>17</v>
      </c>
      <c r="E8" s="916" t="s">
        <v>761</v>
      </c>
      <c r="F8" s="916"/>
      <c r="G8" s="916"/>
      <c r="H8" s="916" t="s">
        <v>762</v>
      </c>
      <c r="I8" s="916" t="s">
        <v>763</v>
      </c>
      <c r="J8" s="916" t="s">
        <v>27</v>
      </c>
      <c r="K8" s="916" t="s">
        <v>33</v>
      </c>
    </row>
    <row r="9" s="917" customFormat="true" ht="42" hidden="false" customHeight="true" outlineLevel="0" collapsed="false">
      <c r="A9" s="915"/>
      <c r="B9" s="915"/>
      <c r="C9" s="916"/>
      <c r="D9" s="916"/>
      <c r="E9" s="916" t="s">
        <v>19</v>
      </c>
      <c r="F9" s="916" t="s">
        <v>764</v>
      </c>
      <c r="G9" s="916"/>
      <c r="H9" s="916"/>
      <c r="I9" s="916"/>
      <c r="J9" s="916"/>
      <c r="K9" s="916"/>
    </row>
    <row r="10" s="917" customFormat="true" ht="42" hidden="false" customHeight="true" outlineLevel="0" collapsed="false">
      <c r="A10" s="915"/>
      <c r="B10" s="915"/>
      <c r="C10" s="916"/>
      <c r="D10" s="916"/>
      <c r="E10" s="916"/>
      <c r="F10" s="916" t="s">
        <v>765</v>
      </c>
      <c r="G10" s="916" t="s">
        <v>766</v>
      </c>
      <c r="H10" s="916"/>
      <c r="I10" s="916"/>
      <c r="J10" s="916"/>
      <c r="K10" s="916"/>
    </row>
    <row r="11" s="917" customFormat="true" ht="42" hidden="false" customHeight="true" outlineLevel="0" collapsed="false">
      <c r="A11" s="915"/>
      <c r="B11" s="915"/>
      <c r="C11" s="916"/>
      <c r="D11" s="916"/>
      <c r="E11" s="916"/>
      <c r="F11" s="916"/>
      <c r="G11" s="916"/>
      <c r="H11" s="916"/>
      <c r="I11" s="916"/>
      <c r="J11" s="916"/>
      <c r="K11" s="916"/>
    </row>
    <row r="12" s="917" customFormat="true" ht="42" hidden="false" customHeight="true" outlineLevel="0" collapsed="false">
      <c r="A12" s="915"/>
      <c r="B12" s="915"/>
      <c r="C12" s="916"/>
      <c r="D12" s="916"/>
      <c r="E12" s="916"/>
      <c r="F12" s="916"/>
      <c r="G12" s="916"/>
      <c r="H12" s="916"/>
      <c r="I12" s="916"/>
      <c r="J12" s="916"/>
      <c r="K12" s="916"/>
    </row>
    <row r="13" s="919" customFormat="true" ht="24" hidden="false" customHeight="true" outlineLevel="0" collapsed="false">
      <c r="A13" s="918" t="s">
        <v>11</v>
      </c>
      <c r="B13" s="918" t="s">
        <v>12</v>
      </c>
      <c r="C13" s="918" t="n">
        <v>1</v>
      </c>
      <c r="D13" s="918" t="s">
        <v>767</v>
      </c>
      <c r="E13" s="918" t="n">
        <v>3</v>
      </c>
      <c r="F13" s="918" t="n">
        <f aca="false">E13+1</f>
        <v>4</v>
      </c>
      <c r="G13" s="918" t="n">
        <f aca="false">F13+1</f>
        <v>5</v>
      </c>
      <c r="H13" s="918" t="n">
        <f aca="false">G13+1</f>
        <v>6</v>
      </c>
      <c r="I13" s="918" t="n">
        <f aca="false">H13+1</f>
        <v>7</v>
      </c>
      <c r="J13" s="918" t="n">
        <f aca="false">I13+1</f>
        <v>8</v>
      </c>
      <c r="K13" s="918" t="s">
        <v>768</v>
      </c>
    </row>
    <row r="14" s="923" customFormat="true" ht="27.95" hidden="false" customHeight="true" outlineLevel="0" collapsed="false">
      <c r="A14" s="920"/>
      <c r="B14" s="921" t="s">
        <v>326</v>
      </c>
      <c r="C14" s="922" t="n">
        <f aca="false">SUM(C15:C24)</f>
        <v>6215373</v>
      </c>
      <c r="D14" s="922" t="n">
        <f aca="false">SUM(D15:D24)</f>
        <v>487100</v>
      </c>
      <c r="E14" s="922" t="n">
        <f aca="false">SUM(E15:E24)</f>
        <v>270500</v>
      </c>
      <c r="F14" s="922" t="n">
        <f aca="false">SUM(F15:F24)</f>
        <v>216600</v>
      </c>
      <c r="G14" s="922" t="n">
        <f aca="false">SUM(G15:G24)</f>
        <v>216600</v>
      </c>
      <c r="H14" s="922" t="n">
        <f aca="false">SUM(H15:H24)</f>
        <v>4098346</v>
      </c>
      <c r="I14" s="922" t="n">
        <f aca="false">SUM(I15:I24)</f>
        <v>491695</v>
      </c>
      <c r="J14" s="922" t="n">
        <f aca="false">SUM(J15:J24)</f>
        <v>0</v>
      </c>
      <c r="K14" s="922" t="n">
        <f aca="false">SUM(K15:K24)</f>
        <v>5077141</v>
      </c>
      <c r="M14" s="922"/>
      <c r="N14" s="922"/>
    </row>
    <row r="15" s="913" customFormat="true" ht="27.95" hidden="false" customHeight="true" outlineLevel="0" collapsed="false">
      <c r="A15" s="686" t="n">
        <v>1</v>
      </c>
      <c r="B15" s="687" t="s">
        <v>327</v>
      </c>
      <c r="C15" s="924" t="n">
        <v>459617</v>
      </c>
      <c r="D15" s="924" t="n">
        <v>234100</v>
      </c>
      <c r="E15" s="924" t="n">
        <v>91500</v>
      </c>
      <c r="F15" s="924" t="n">
        <v>142600</v>
      </c>
      <c r="G15" s="924" t="n">
        <v>142600</v>
      </c>
      <c r="H15" s="924" t="n">
        <v>177727</v>
      </c>
      <c r="I15" s="924" t="n">
        <v>45349</v>
      </c>
      <c r="J15" s="924"/>
      <c r="K15" s="924" t="n">
        <v>457176</v>
      </c>
      <c r="L15" s="925"/>
      <c r="M15" s="924"/>
      <c r="N15" s="924"/>
    </row>
    <row r="16" s="913" customFormat="true" ht="27.95" hidden="false" customHeight="true" outlineLevel="0" collapsed="false">
      <c r="A16" s="686" t="n">
        <v>2</v>
      </c>
      <c r="B16" s="687" t="s">
        <v>328</v>
      </c>
      <c r="C16" s="924" t="n">
        <v>1056927</v>
      </c>
      <c r="D16" s="924" t="n">
        <v>102950</v>
      </c>
      <c r="E16" s="924" t="n">
        <v>80350</v>
      </c>
      <c r="F16" s="924" t="n">
        <v>22600</v>
      </c>
      <c r="G16" s="924" t="n">
        <v>22600</v>
      </c>
      <c r="H16" s="924" t="n">
        <v>710697</v>
      </c>
      <c r="I16" s="924" t="n">
        <v>101381</v>
      </c>
      <c r="J16" s="924"/>
      <c r="K16" s="924" t="n">
        <v>915028</v>
      </c>
      <c r="L16" s="925"/>
      <c r="M16" s="924"/>
      <c r="N16" s="924"/>
    </row>
    <row r="17" s="913" customFormat="true" ht="27.95" hidden="false" customHeight="true" outlineLevel="0" collapsed="false">
      <c r="A17" s="686" t="n">
        <v>3</v>
      </c>
      <c r="B17" s="687" t="s">
        <v>329</v>
      </c>
      <c r="C17" s="924" t="n">
        <v>836338</v>
      </c>
      <c r="D17" s="924" t="n">
        <v>47950</v>
      </c>
      <c r="E17" s="924" t="n">
        <v>34750</v>
      </c>
      <c r="F17" s="924" t="n">
        <v>13200</v>
      </c>
      <c r="G17" s="924" t="n">
        <v>13200</v>
      </c>
      <c r="H17" s="924" t="n">
        <v>569834</v>
      </c>
      <c r="I17" s="924" t="n">
        <v>69135</v>
      </c>
      <c r="J17" s="924"/>
      <c r="K17" s="924" t="n">
        <v>686919</v>
      </c>
      <c r="L17" s="925"/>
      <c r="M17" s="924"/>
      <c r="N17" s="924"/>
    </row>
    <row r="18" s="913" customFormat="true" ht="27.95" hidden="false" customHeight="true" outlineLevel="0" collapsed="false">
      <c r="A18" s="686" t="n">
        <v>4</v>
      </c>
      <c r="B18" s="687" t="s">
        <v>330</v>
      </c>
      <c r="C18" s="924" t="n">
        <v>520732</v>
      </c>
      <c r="D18" s="924" t="n">
        <v>21600</v>
      </c>
      <c r="E18" s="924" t="n">
        <v>14900</v>
      </c>
      <c r="F18" s="924" t="n">
        <v>6700</v>
      </c>
      <c r="G18" s="924" t="n">
        <v>6700</v>
      </c>
      <c r="H18" s="924" t="n">
        <v>353691</v>
      </c>
      <c r="I18" s="924" t="n">
        <v>36370</v>
      </c>
      <c r="J18" s="924"/>
      <c r="K18" s="924" t="n">
        <v>411661</v>
      </c>
      <c r="L18" s="925"/>
      <c r="M18" s="924"/>
      <c r="N18" s="924"/>
    </row>
    <row r="19" s="913" customFormat="true" ht="27.95" hidden="false" customHeight="true" outlineLevel="0" collapsed="false">
      <c r="A19" s="686" t="n">
        <v>5</v>
      </c>
      <c r="B19" s="687" t="s">
        <v>331</v>
      </c>
      <c r="C19" s="924" t="n">
        <v>561267</v>
      </c>
      <c r="D19" s="924" t="n">
        <v>14750</v>
      </c>
      <c r="E19" s="924" t="n">
        <v>6650</v>
      </c>
      <c r="F19" s="924" t="n">
        <v>8100</v>
      </c>
      <c r="G19" s="924" t="n">
        <v>8100</v>
      </c>
      <c r="H19" s="924" t="n">
        <v>376640</v>
      </c>
      <c r="I19" s="924" t="n">
        <v>40666</v>
      </c>
      <c r="J19" s="924"/>
      <c r="K19" s="924" t="n">
        <v>432056</v>
      </c>
      <c r="L19" s="925"/>
      <c r="M19" s="924"/>
      <c r="N19" s="924"/>
    </row>
    <row r="20" s="913" customFormat="true" ht="27.95" hidden="false" customHeight="true" outlineLevel="0" collapsed="false">
      <c r="A20" s="686" t="n">
        <v>6</v>
      </c>
      <c r="B20" s="687" t="s">
        <v>332</v>
      </c>
      <c r="C20" s="924" t="n">
        <v>604339</v>
      </c>
      <c r="D20" s="924" t="n">
        <v>30250</v>
      </c>
      <c r="E20" s="924" t="n">
        <v>24050</v>
      </c>
      <c r="F20" s="924" t="n">
        <v>6200</v>
      </c>
      <c r="G20" s="924" t="n">
        <v>6200</v>
      </c>
      <c r="H20" s="924" t="n">
        <v>408407</v>
      </c>
      <c r="I20" s="924" t="n">
        <v>39566</v>
      </c>
      <c r="J20" s="924"/>
      <c r="K20" s="924" t="n">
        <v>478223</v>
      </c>
      <c r="L20" s="925"/>
      <c r="M20" s="924"/>
      <c r="N20" s="924"/>
    </row>
    <row r="21" s="913" customFormat="true" ht="27.95" hidden="false" customHeight="true" outlineLevel="0" collapsed="false">
      <c r="A21" s="686" t="n">
        <v>7</v>
      </c>
      <c r="B21" s="687" t="s">
        <v>333</v>
      </c>
      <c r="C21" s="924" t="n">
        <v>628701</v>
      </c>
      <c r="D21" s="924" t="n">
        <v>12600</v>
      </c>
      <c r="E21" s="924" t="n">
        <v>7500</v>
      </c>
      <c r="F21" s="924" t="n">
        <v>5100</v>
      </c>
      <c r="G21" s="924" t="n">
        <v>5100</v>
      </c>
      <c r="H21" s="924" t="n">
        <v>409576</v>
      </c>
      <c r="I21" s="924" t="n">
        <v>44802</v>
      </c>
      <c r="J21" s="924"/>
      <c r="K21" s="924" t="n">
        <v>466978</v>
      </c>
      <c r="L21" s="925"/>
      <c r="M21" s="924"/>
      <c r="N21" s="924"/>
    </row>
    <row r="22" s="913" customFormat="true" ht="27.95" hidden="false" customHeight="true" outlineLevel="0" collapsed="false">
      <c r="A22" s="686" t="n">
        <v>8</v>
      </c>
      <c r="B22" s="687" t="s">
        <v>334</v>
      </c>
      <c r="C22" s="924" t="n">
        <v>667278</v>
      </c>
      <c r="D22" s="924" t="n">
        <v>6650</v>
      </c>
      <c r="E22" s="924" t="n">
        <v>3150</v>
      </c>
      <c r="F22" s="924" t="n">
        <v>3500</v>
      </c>
      <c r="G22" s="924" t="n">
        <v>3500</v>
      </c>
      <c r="H22" s="924" t="n">
        <v>452821</v>
      </c>
      <c r="I22" s="924" t="n">
        <v>48202</v>
      </c>
      <c r="J22" s="924"/>
      <c r="K22" s="924" t="n">
        <v>507673</v>
      </c>
      <c r="L22" s="925"/>
      <c r="M22" s="924"/>
      <c r="N22" s="924"/>
    </row>
    <row r="23" s="913" customFormat="true" ht="27.95" hidden="false" customHeight="true" outlineLevel="0" collapsed="false">
      <c r="A23" s="686" t="n">
        <v>9</v>
      </c>
      <c r="B23" s="687" t="s">
        <v>335</v>
      </c>
      <c r="C23" s="924" t="n">
        <v>128554</v>
      </c>
      <c r="D23" s="924" t="n">
        <v>5400</v>
      </c>
      <c r="E23" s="924" t="n">
        <v>1800</v>
      </c>
      <c r="F23" s="924" t="n">
        <v>3600</v>
      </c>
      <c r="G23" s="924" t="n">
        <v>3600</v>
      </c>
      <c r="H23" s="924" t="n">
        <v>106968</v>
      </c>
      <c r="I23" s="924" t="n">
        <v>13517</v>
      </c>
      <c r="J23" s="924"/>
      <c r="K23" s="924" t="n">
        <v>125885</v>
      </c>
      <c r="L23" s="925"/>
      <c r="M23" s="924"/>
      <c r="N23" s="924"/>
    </row>
    <row r="24" s="913" customFormat="true" ht="27.95" hidden="false" customHeight="true" outlineLevel="0" collapsed="false">
      <c r="A24" s="686" t="n">
        <v>10</v>
      </c>
      <c r="B24" s="687" t="s">
        <v>336</v>
      </c>
      <c r="C24" s="924" t="n">
        <v>751620</v>
      </c>
      <c r="D24" s="924" t="n">
        <v>10850</v>
      </c>
      <c r="E24" s="924" t="n">
        <v>5850</v>
      </c>
      <c r="F24" s="924" t="n">
        <v>5000</v>
      </c>
      <c r="G24" s="924" t="n">
        <v>5000</v>
      </c>
      <c r="H24" s="924" t="n">
        <v>531985</v>
      </c>
      <c r="I24" s="924" t="n">
        <v>52707</v>
      </c>
      <c r="J24" s="924"/>
      <c r="K24" s="924" t="n">
        <v>595542</v>
      </c>
      <c r="L24" s="925"/>
      <c r="M24" s="924"/>
      <c r="N24" s="924"/>
    </row>
    <row r="25" s="913" customFormat="true" ht="27.95" hidden="false" customHeight="true" outlineLevel="0" collapsed="false">
      <c r="A25" s="252"/>
      <c r="B25" s="926"/>
      <c r="C25" s="927"/>
      <c r="D25" s="927"/>
      <c r="E25" s="927"/>
      <c r="F25" s="927"/>
      <c r="G25" s="927"/>
      <c r="H25" s="927"/>
      <c r="I25" s="927"/>
      <c r="J25" s="927"/>
      <c r="K25" s="927"/>
      <c r="L25" s="928"/>
      <c r="M25" s="928"/>
    </row>
    <row r="26" s="913" customFormat="true" ht="27.95" hidden="false" customHeight="true" outlineLevel="0" collapsed="false">
      <c r="A26" s="929"/>
      <c r="B26" s="928"/>
      <c r="C26" s="930"/>
      <c r="D26" s="930"/>
      <c r="E26" s="930"/>
      <c r="F26" s="930"/>
      <c r="G26" s="930"/>
      <c r="H26" s="930"/>
      <c r="I26" s="930"/>
      <c r="J26" s="930"/>
      <c r="K26" s="930"/>
      <c r="L26" s="928"/>
      <c r="M26" s="928"/>
    </row>
    <row r="27" s="913" customFormat="true" ht="27.95" hidden="false" customHeight="true" outlineLevel="0" collapsed="false">
      <c r="A27" s="929"/>
      <c r="B27" s="928"/>
      <c r="C27" s="930"/>
      <c r="D27" s="930"/>
      <c r="E27" s="930"/>
      <c r="F27" s="930"/>
      <c r="G27" s="930"/>
      <c r="H27" s="930"/>
      <c r="I27" s="930"/>
      <c r="J27" s="930"/>
      <c r="K27" s="930"/>
      <c r="L27" s="928"/>
      <c r="M27" s="928"/>
    </row>
    <row r="28" s="913" customFormat="true" ht="27.95" hidden="false" customHeight="true" outlineLevel="0" collapsed="false">
      <c r="A28" s="929"/>
      <c r="B28" s="928"/>
      <c r="C28" s="930"/>
      <c r="D28" s="930"/>
      <c r="E28" s="930"/>
      <c r="F28" s="930"/>
      <c r="G28" s="930"/>
      <c r="H28" s="930"/>
      <c r="I28" s="930"/>
      <c r="J28" s="930"/>
      <c r="K28" s="930"/>
      <c r="L28" s="928"/>
      <c r="M28" s="928"/>
    </row>
    <row r="29" s="913" customFormat="true" ht="27.95" hidden="true" customHeight="true" outlineLevel="0" collapsed="false">
      <c r="A29" s="929" t="n">
        <f aca="false">A28+1</f>
        <v>1</v>
      </c>
      <c r="B29" s="928"/>
      <c r="C29" s="930"/>
      <c r="D29" s="930"/>
      <c r="E29" s="930"/>
      <c r="F29" s="930"/>
      <c r="G29" s="930"/>
      <c r="H29" s="930"/>
      <c r="I29" s="930"/>
      <c r="J29" s="930"/>
      <c r="K29" s="930"/>
      <c r="L29" s="928"/>
      <c r="M29" s="928"/>
    </row>
    <row r="30" s="913" customFormat="true" ht="27.95" hidden="true" customHeight="true" outlineLevel="0" collapsed="false">
      <c r="A30" s="929" t="n">
        <f aca="false">A29+1</f>
        <v>2</v>
      </c>
      <c r="B30" s="928"/>
      <c r="C30" s="930"/>
      <c r="D30" s="930"/>
      <c r="E30" s="930"/>
      <c r="F30" s="930"/>
      <c r="G30" s="930"/>
      <c r="H30" s="930"/>
      <c r="I30" s="930"/>
      <c r="J30" s="930"/>
      <c r="K30" s="930"/>
      <c r="L30" s="928"/>
      <c r="M30" s="928"/>
    </row>
    <row r="31" s="913" customFormat="true" ht="27.95" hidden="true" customHeight="true" outlineLevel="0" collapsed="false">
      <c r="A31" s="929" t="n">
        <f aca="false">A30+1</f>
        <v>3</v>
      </c>
      <c r="B31" s="928"/>
      <c r="C31" s="930"/>
      <c r="D31" s="930"/>
      <c r="E31" s="930"/>
      <c r="F31" s="930"/>
      <c r="G31" s="930"/>
      <c r="H31" s="930"/>
      <c r="I31" s="930"/>
      <c r="J31" s="930"/>
      <c r="K31" s="930"/>
      <c r="L31" s="928"/>
      <c r="M31" s="928"/>
    </row>
    <row r="32" s="913" customFormat="true" ht="27.95" hidden="true" customHeight="true" outlineLevel="0" collapsed="false">
      <c r="A32" s="929" t="n">
        <f aca="false">A31+1</f>
        <v>4</v>
      </c>
      <c r="B32" s="928"/>
      <c r="C32" s="930"/>
      <c r="D32" s="930"/>
      <c r="E32" s="930"/>
      <c r="F32" s="930"/>
      <c r="G32" s="930"/>
      <c r="H32" s="930"/>
      <c r="I32" s="930"/>
      <c r="J32" s="930"/>
      <c r="K32" s="930"/>
      <c r="L32" s="928"/>
      <c r="M32" s="928"/>
    </row>
    <row r="33" s="913" customFormat="true" ht="27.95" hidden="true" customHeight="true" outlineLevel="0" collapsed="false">
      <c r="A33" s="929" t="n">
        <f aca="false">A32+1</f>
        <v>5</v>
      </c>
      <c r="B33" s="928"/>
      <c r="C33" s="930"/>
      <c r="D33" s="930"/>
      <c r="E33" s="930"/>
      <c r="F33" s="930"/>
      <c r="G33" s="930"/>
      <c r="H33" s="930"/>
      <c r="I33" s="930"/>
      <c r="J33" s="930"/>
      <c r="K33" s="930"/>
      <c r="L33" s="928"/>
      <c r="M33" s="928"/>
    </row>
    <row r="34" s="913" customFormat="true" ht="27.95" hidden="true" customHeight="true" outlineLevel="0" collapsed="false">
      <c r="A34" s="929" t="n">
        <f aca="false">A33+1</f>
        <v>6</v>
      </c>
      <c r="B34" s="928"/>
      <c r="C34" s="930"/>
      <c r="D34" s="930"/>
      <c r="E34" s="930"/>
      <c r="F34" s="930"/>
      <c r="G34" s="930"/>
      <c r="H34" s="930"/>
      <c r="I34" s="930"/>
      <c r="J34" s="930"/>
      <c r="K34" s="930"/>
      <c r="L34" s="928"/>
      <c r="M34" s="928"/>
    </row>
    <row r="35" s="913" customFormat="true" ht="27.95" hidden="true" customHeight="true" outlineLevel="0" collapsed="false">
      <c r="A35" s="929" t="n">
        <f aca="false">A34+1</f>
        <v>7</v>
      </c>
      <c r="B35" s="928"/>
      <c r="C35" s="930"/>
      <c r="D35" s="930"/>
      <c r="E35" s="930"/>
      <c r="F35" s="930"/>
      <c r="G35" s="930"/>
      <c r="H35" s="930"/>
      <c r="I35" s="930"/>
      <c r="J35" s="930"/>
      <c r="K35" s="930"/>
      <c r="L35" s="928"/>
      <c r="M35" s="928"/>
    </row>
    <row r="36" s="913" customFormat="true" ht="27.95" hidden="true" customHeight="true" outlineLevel="0" collapsed="false">
      <c r="A36" s="929" t="e">
        <f aca="false">#REF!+1</f>
        <v>#REF!</v>
      </c>
      <c r="B36" s="928"/>
      <c r="C36" s="930"/>
      <c r="D36" s="930"/>
      <c r="E36" s="930"/>
      <c r="F36" s="930"/>
      <c r="G36" s="930"/>
      <c r="H36" s="930"/>
      <c r="I36" s="930"/>
      <c r="J36" s="930"/>
      <c r="K36" s="930"/>
      <c r="L36" s="928"/>
      <c r="M36" s="928"/>
    </row>
    <row r="37" s="913" customFormat="true" ht="27.95" hidden="true" customHeight="true" outlineLevel="0" collapsed="false">
      <c r="A37" s="929" t="e">
        <f aca="false">A36+1</f>
        <v>#REF!</v>
      </c>
      <c r="B37" s="928"/>
      <c r="C37" s="930"/>
      <c r="D37" s="930"/>
      <c r="E37" s="930"/>
      <c r="F37" s="930"/>
      <c r="G37" s="930"/>
      <c r="H37" s="930"/>
      <c r="I37" s="930"/>
      <c r="J37" s="930"/>
      <c r="K37" s="930"/>
      <c r="L37" s="928"/>
      <c r="M37" s="928"/>
    </row>
    <row r="38" s="913" customFormat="true" ht="27.95" hidden="true" customHeight="true" outlineLevel="0" collapsed="false">
      <c r="A38" s="929" t="e">
        <f aca="false">A37+1</f>
        <v>#REF!</v>
      </c>
      <c r="B38" s="928"/>
      <c r="C38" s="930"/>
      <c r="D38" s="930"/>
      <c r="E38" s="930"/>
      <c r="F38" s="930"/>
      <c r="G38" s="930"/>
      <c r="H38" s="930"/>
      <c r="I38" s="930"/>
      <c r="J38" s="930"/>
      <c r="K38" s="930"/>
      <c r="L38" s="928"/>
      <c r="M38" s="928"/>
    </row>
    <row r="39" s="913" customFormat="true" ht="27.95" hidden="true" customHeight="true" outlineLevel="0" collapsed="false">
      <c r="A39" s="929" t="e">
        <f aca="false">A38+1</f>
        <v>#REF!</v>
      </c>
      <c r="B39" s="928"/>
      <c r="C39" s="930"/>
      <c r="D39" s="930"/>
      <c r="E39" s="930"/>
      <c r="F39" s="930"/>
      <c r="G39" s="930"/>
      <c r="H39" s="930"/>
      <c r="I39" s="930"/>
      <c r="J39" s="930"/>
      <c r="K39" s="930"/>
      <c r="L39" s="928"/>
      <c r="M39" s="928"/>
    </row>
    <row r="40" s="913" customFormat="true" ht="27.95" hidden="true" customHeight="true" outlineLevel="0" collapsed="false">
      <c r="A40" s="929" t="e">
        <f aca="false">#REF!+1</f>
        <v>#REF!</v>
      </c>
      <c r="B40" s="928"/>
      <c r="C40" s="930"/>
      <c r="D40" s="930"/>
      <c r="E40" s="930"/>
      <c r="F40" s="930"/>
      <c r="G40" s="930"/>
      <c r="H40" s="930"/>
      <c r="I40" s="930"/>
      <c r="J40" s="930"/>
      <c r="K40" s="930"/>
      <c r="L40" s="928"/>
      <c r="M40" s="928"/>
    </row>
    <row r="41" s="913" customFormat="true" ht="27.95" hidden="true" customHeight="true" outlineLevel="0" collapsed="false">
      <c r="A41" s="929" t="e">
        <f aca="false">A40+1</f>
        <v>#REF!</v>
      </c>
      <c r="B41" s="928"/>
      <c r="C41" s="930"/>
      <c r="D41" s="930"/>
      <c r="E41" s="930"/>
      <c r="F41" s="930"/>
      <c r="G41" s="930"/>
      <c r="H41" s="930"/>
      <c r="I41" s="930"/>
      <c r="J41" s="930"/>
      <c r="K41" s="930"/>
      <c r="L41" s="928"/>
      <c r="M41" s="928"/>
    </row>
    <row r="42" customFormat="false" ht="15.95" hidden="false" customHeight="true" outlineLevel="0" collapsed="false">
      <c r="A42" s="928"/>
      <c r="B42" s="928"/>
      <c r="C42" s="928"/>
      <c r="D42" s="928"/>
      <c r="E42" s="928"/>
      <c r="F42" s="928"/>
      <c r="G42" s="928"/>
      <c r="H42" s="928"/>
      <c r="I42" s="928"/>
      <c r="J42" s="928"/>
      <c r="K42" s="928"/>
      <c r="L42" s="931"/>
      <c r="M42" s="931"/>
    </row>
    <row r="43" customFormat="false" ht="22.5" hidden="false" customHeight="true" outlineLevel="0" collapsed="false">
      <c r="A43" s="932"/>
      <c r="B43" s="933"/>
      <c r="C43" s="928"/>
      <c r="D43" s="928"/>
      <c r="E43" s="928"/>
      <c r="F43" s="928"/>
      <c r="G43" s="928"/>
      <c r="H43" s="928"/>
      <c r="I43" s="928"/>
      <c r="J43" s="928"/>
      <c r="K43" s="928"/>
      <c r="L43" s="931"/>
      <c r="M43" s="931"/>
    </row>
    <row r="44" customFormat="false" ht="18.75" hidden="false" customHeight="false" outlineLevel="0" collapsed="false">
      <c r="A44" s="928"/>
      <c r="B44" s="928"/>
      <c r="C44" s="928"/>
      <c r="D44" s="928"/>
      <c r="E44" s="928"/>
      <c r="F44" s="928"/>
      <c r="G44" s="928"/>
      <c r="H44" s="928"/>
      <c r="I44" s="928"/>
      <c r="J44" s="928"/>
      <c r="K44" s="928"/>
      <c r="L44" s="931"/>
      <c r="M44" s="931"/>
    </row>
    <row r="45" customFormat="false" ht="18.75" hidden="false" customHeight="false" outlineLevel="0" collapsed="false">
      <c r="A45" s="928"/>
      <c r="B45" s="928"/>
      <c r="C45" s="928"/>
      <c r="D45" s="928"/>
      <c r="E45" s="928"/>
      <c r="F45" s="928"/>
      <c r="G45" s="928"/>
      <c r="H45" s="928"/>
      <c r="I45" s="928"/>
      <c r="J45" s="928"/>
      <c r="K45" s="928"/>
      <c r="L45" s="931"/>
      <c r="M45" s="931"/>
    </row>
    <row r="46" customFormat="false" ht="18.75" hidden="false" customHeight="false" outlineLevel="0" collapsed="false">
      <c r="A46" s="928"/>
      <c r="B46" s="928"/>
      <c r="C46" s="928"/>
      <c r="D46" s="928"/>
      <c r="E46" s="928"/>
      <c r="F46" s="928"/>
      <c r="G46" s="928"/>
      <c r="H46" s="928"/>
      <c r="I46" s="928"/>
      <c r="J46" s="928"/>
      <c r="K46" s="928"/>
      <c r="L46" s="931"/>
      <c r="M46" s="931"/>
    </row>
    <row r="47" customFormat="false" ht="18.75" hidden="false" customHeight="false" outlineLevel="0" collapsed="false">
      <c r="A47" s="932"/>
      <c r="B47" s="928"/>
      <c r="C47" s="928"/>
      <c r="D47" s="928"/>
      <c r="E47" s="928"/>
      <c r="F47" s="928"/>
      <c r="G47" s="928"/>
      <c r="H47" s="928"/>
      <c r="I47" s="928"/>
      <c r="J47" s="928"/>
      <c r="K47" s="928"/>
      <c r="L47" s="931"/>
      <c r="M47" s="931"/>
    </row>
    <row r="48" customFormat="false" ht="18.75" hidden="false" customHeight="false" outlineLevel="0" collapsed="false">
      <c r="A48" s="928"/>
      <c r="B48" s="928"/>
      <c r="C48" s="928"/>
      <c r="D48" s="928"/>
      <c r="E48" s="928"/>
      <c r="F48" s="928"/>
      <c r="G48" s="928"/>
      <c r="H48" s="928"/>
      <c r="I48" s="928"/>
      <c r="J48" s="928"/>
      <c r="K48" s="928"/>
      <c r="L48" s="931"/>
      <c r="M48" s="931"/>
    </row>
    <row r="49" customFormat="false" ht="18.75" hidden="false" customHeight="false" outlineLevel="0" collapsed="false">
      <c r="A49" s="928"/>
      <c r="B49" s="928"/>
      <c r="C49" s="928"/>
      <c r="D49" s="928"/>
      <c r="E49" s="928"/>
      <c r="F49" s="928"/>
      <c r="G49" s="928"/>
      <c r="H49" s="928"/>
      <c r="I49" s="928"/>
      <c r="J49" s="928"/>
      <c r="K49" s="928"/>
      <c r="L49" s="931"/>
      <c r="M49" s="931"/>
    </row>
    <row r="50" customFormat="false" ht="18.75" hidden="false" customHeight="false" outlineLevel="0" collapsed="false">
      <c r="A50" s="928"/>
      <c r="B50" s="928"/>
      <c r="C50" s="928"/>
      <c r="D50" s="928"/>
      <c r="E50" s="928"/>
      <c r="F50" s="928"/>
      <c r="G50" s="928"/>
      <c r="H50" s="928"/>
      <c r="I50" s="928"/>
      <c r="J50" s="928"/>
      <c r="K50" s="928"/>
      <c r="L50" s="931"/>
      <c r="M50" s="931"/>
    </row>
    <row r="51" customFormat="false" ht="18.75" hidden="false" customHeight="false" outlineLevel="0" collapsed="false">
      <c r="A51" s="928"/>
      <c r="B51" s="928"/>
      <c r="C51" s="928"/>
      <c r="D51" s="928"/>
      <c r="E51" s="928"/>
      <c r="F51" s="928"/>
      <c r="G51" s="928"/>
      <c r="H51" s="928"/>
      <c r="I51" s="928"/>
      <c r="J51" s="928"/>
      <c r="K51" s="928"/>
      <c r="L51" s="931"/>
      <c r="M51" s="931"/>
    </row>
    <row r="52" customFormat="false" ht="18.75" hidden="false" customHeight="false" outlineLevel="0" collapsed="false">
      <c r="A52" s="928"/>
      <c r="B52" s="928"/>
      <c r="C52" s="928"/>
      <c r="D52" s="928"/>
      <c r="E52" s="928"/>
      <c r="F52" s="928"/>
      <c r="G52" s="928"/>
      <c r="H52" s="928"/>
      <c r="I52" s="928"/>
      <c r="J52" s="928"/>
      <c r="K52" s="928"/>
      <c r="L52" s="931"/>
      <c r="M52" s="931"/>
    </row>
    <row r="53" customFormat="false" ht="18.75" hidden="false" customHeight="false" outlineLevel="0" collapsed="false">
      <c r="A53" s="928"/>
      <c r="B53" s="928"/>
      <c r="C53" s="928"/>
      <c r="D53" s="928"/>
      <c r="E53" s="928"/>
      <c r="F53" s="928"/>
      <c r="G53" s="928"/>
      <c r="H53" s="928"/>
      <c r="I53" s="928"/>
      <c r="J53" s="928"/>
      <c r="K53" s="928"/>
      <c r="L53" s="931"/>
      <c r="M53" s="931"/>
    </row>
    <row r="54" customFormat="false" ht="22.5" hidden="false" customHeight="true" outlineLevel="0" collapsed="false">
      <c r="A54" s="928"/>
      <c r="B54" s="928"/>
      <c r="C54" s="928"/>
      <c r="D54" s="928"/>
      <c r="E54" s="928"/>
      <c r="F54" s="928"/>
      <c r="G54" s="928"/>
      <c r="H54" s="928"/>
      <c r="I54" s="928"/>
      <c r="J54" s="928"/>
      <c r="K54" s="928"/>
      <c r="L54" s="931"/>
      <c r="M54" s="931"/>
    </row>
    <row r="55" customFormat="false" ht="18.75" hidden="false" customHeight="false" outlineLevel="0" collapsed="false">
      <c r="A55" s="928"/>
      <c r="B55" s="928"/>
      <c r="C55" s="928"/>
      <c r="D55" s="928"/>
      <c r="E55" s="928"/>
      <c r="F55" s="928"/>
      <c r="G55" s="928"/>
      <c r="H55" s="928"/>
      <c r="I55" s="928"/>
      <c r="J55" s="928"/>
      <c r="K55" s="928"/>
      <c r="L55" s="931"/>
      <c r="M55" s="931"/>
    </row>
    <row r="56" customFormat="false" ht="18.75" hidden="false" customHeight="false" outlineLevel="0" collapsed="false">
      <c r="A56" s="928"/>
      <c r="B56" s="928"/>
      <c r="C56" s="928"/>
      <c r="D56" s="928"/>
      <c r="E56" s="928"/>
      <c r="F56" s="928"/>
      <c r="G56" s="928"/>
      <c r="H56" s="928"/>
      <c r="I56" s="928"/>
      <c r="J56" s="928"/>
      <c r="K56" s="928"/>
      <c r="L56" s="931"/>
      <c r="M56" s="931"/>
    </row>
    <row r="57" customFormat="false" ht="18.75" hidden="false" customHeight="false" outlineLevel="0" collapsed="false">
      <c r="A57" s="928"/>
      <c r="B57" s="928"/>
      <c r="C57" s="928"/>
      <c r="D57" s="928"/>
      <c r="E57" s="928"/>
      <c r="F57" s="928"/>
      <c r="G57" s="928"/>
      <c r="H57" s="928"/>
      <c r="I57" s="928"/>
      <c r="J57" s="928"/>
      <c r="K57" s="928"/>
      <c r="L57" s="931"/>
      <c r="M57" s="931"/>
    </row>
    <row r="58" customFormat="false" ht="18.75" hidden="false" customHeight="false" outlineLevel="0" collapsed="false">
      <c r="A58" s="928"/>
      <c r="B58" s="928"/>
      <c r="C58" s="928"/>
      <c r="D58" s="928"/>
      <c r="E58" s="928"/>
      <c r="F58" s="928"/>
      <c r="G58" s="928"/>
      <c r="H58" s="928"/>
      <c r="I58" s="928"/>
      <c r="J58" s="928"/>
      <c r="K58" s="928"/>
      <c r="L58" s="931"/>
      <c r="M58" s="931"/>
    </row>
    <row r="59" customFormat="false" ht="15.75" hidden="false" customHeight="false" outlineLevel="0" collapsed="false">
      <c r="A59" s="931"/>
      <c r="B59" s="931"/>
      <c r="C59" s="931"/>
      <c r="D59" s="931"/>
      <c r="E59" s="931"/>
      <c r="F59" s="931"/>
      <c r="G59" s="931"/>
      <c r="H59" s="931"/>
      <c r="I59" s="931"/>
      <c r="J59" s="931"/>
      <c r="K59" s="931"/>
      <c r="L59" s="931"/>
      <c r="M59" s="931"/>
    </row>
    <row r="60" customFormat="false" ht="15.75" hidden="false" customHeight="false" outlineLevel="0" collapsed="false">
      <c r="A60" s="931"/>
      <c r="B60" s="931"/>
      <c r="C60" s="931"/>
      <c r="D60" s="931"/>
      <c r="E60" s="931"/>
      <c r="F60" s="931"/>
      <c r="G60" s="931"/>
      <c r="H60" s="931"/>
      <c r="I60" s="931"/>
      <c r="J60" s="931"/>
      <c r="K60" s="931"/>
      <c r="L60" s="931"/>
      <c r="M60" s="931"/>
    </row>
    <row r="61" customFormat="false" ht="15.75" hidden="false" customHeight="false" outlineLevel="0" collapsed="false">
      <c r="A61" s="931"/>
      <c r="B61" s="931"/>
      <c r="C61" s="931"/>
      <c r="D61" s="931"/>
      <c r="E61" s="931"/>
      <c r="F61" s="931"/>
      <c r="G61" s="931"/>
      <c r="H61" s="931"/>
      <c r="I61" s="931"/>
      <c r="J61" s="931"/>
      <c r="K61" s="931"/>
      <c r="L61" s="931"/>
      <c r="M61" s="931"/>
    </row>
    <row r="62" customFormat="false" ht="15.75" hidden="false" customHeight="false" outlineLevel="0" collapsed="false">
      <c r="A62" s="931"/>
      <c r="B62" s="931"/>
      <c r="C62" s="931"/>
      <c r="D62" s="931"/>
      <c r="E62" s="931"/>
      <c r="F62" s="931"/>
      <c r="G62" s="931"/>
      <c r="H62" s="931"/>
      <c r="I62" s="931"/>
      <c r="J62" s="931"/>
      <c r="K62" s="931"/>
      <c r="L62" s="931"/>
      <c r="M62" s="931"/>
    </row>
    <row r="63" customFormat="false" ht="15.75" hidden="false" customHeight="false" outlineLevel="0" collapsed="false">
      <c r="A63" s="931"/>
      <c r="B63" s="931"/>
      <c r="C63" s="931"/>
      <c r="D63" s="931"/>
      <c r="E63" s="931"/>
      <c r="F63" s="931"/>
      <c r="G63" s="931"/>
      <c r="H63" s="931"/>
      <c r="I63" s="931"/>
      <c r="J63" s="931"/>
      <c r="K63" s="931"/>
      <c r="L63" s="931"/>
      <c r="M63" s="931"/>
    </row>
    <row r="64" customFormat="false" ht="15.75" hidden="false" customHeight="false" outlineLevel="0" collapsed="false">
      <c r="A64" s="931"/>
      <c r="B64" s="931"/>
      <c r="C64" s="931"/>
      <c r="D64" s="931"/>
      <c r="E64" s="931"/>
      <c r="F64" s="931"/>
      <c r="G64" s="931"/>
      <c r="H64" s="931"/>
      <c r="I64" s="931"/>
      <c r="J64" s="931"/>
      <c r="K64" s="931"/>
      <c r="L64" s="931"/>
      <c r="M64" s="931"/>
    </row>
    <row r="65" customFormat="false" ht="15.75" hidden="false" customHeight="false" outlineLevel="0" collapsed="false">
      <c r="A65" s="931"/>
      <c r="B65" s="931"/>
      <c r="C65" s="931"/>
      <c r="D65" s="931"/>
      <c r="E65" s="931"/>
      <c r="F65" s="931"/>
      <c r="G65" s="931"/>
      <c r="H65" s="931"/>
      <c r="I65" s="931"/>
      <c r="J65" s="931"/>
      <c r="K65" s="931"/>
      <c r="L65" s="931"/>
      <c r="M65" s="931"/>
    </row>
    <row r="66" customFormat="false" ht="15.75" hidden="false" customHeight="false" outlineLevel="0" collapsed="false">
      <c r="A66" s="931"/>
      <c r="B66" s="931"/>
      <c r="C66" s="931"/>
      <c r="D66" s="931"/>
      <c r="E66" s="931"/>
      <c r="F66" s="931"/>
      <c r="G66" s="931"/>
      <c r="H66" s="931"/>
      <c r="I66" s="931"/>
      <c r="J66" s="931"/>
      <c r="K66" s="931"/>
      <c r="L66" s="931"/>
      <c r="M66" s="931"/>
    </row>
    <row r="67" customFormat="false" ht="15.75" hidden="false" customHeight="false" outlineLevel="0" collapsed="false">
      <c r="A67" s="931"/>
      <c r="B67" s="931"/>
      <c r="C67" s="931"/>
      <c r="D67" s="931"/>
      <c r="E67" s="931"/>
      <c r="F67" s="931"/>
      <c r="G67" s="931"/>
      <c r="H67" s="931"/>
      <c r="I67" s="931"/>
      <c r="J67" s="931"/>
      <c r="K67" s="931"/>
      <c r="L67" s="931"/>
      <c r="M67" s="931"/>
    </row>
  </sheetData>
  <mergeCells count="16">
    <mergeCell ref="G1:K1"/>
    <mergeCell ref="A3:K4"/>
    <mergeCell ref="A5:K5"/>
    <mergeCell ref="A8:A12"/>
    <mergeCell ref="B8:B12"/>
    <mergeCell ref="C8:C12"/>
    <mergeCell ref="D8:D12"/>
    <mergeCell ref="E8:G8"/>
    <mergeCell ref="H8:H12"/>
    <mergeCell ref="I8:I12"/>
    <mergeCell ref="J8:J12"/>
    <mergeCell ref="K8:K12"/>
    <mergeCell ref="E9:E12"/>
    <mergeCell ref="F9:G9"/>
    <mergeCell ref="F10:F12"/>
    <mergeCell ref="G10:G12"/>
  </mergeCells>
  <printOptions headings="false" gridLines="false" gridLinesSet="true" horizontalCentered="true" verticalCentered="false"/>
  <pageMargins left="0.309722222222222" right="0.390277777777778" top="0.359722222222222" bottom="0.259722222222222" header="0.511811023622047" footer="0.25972222222222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2"/>
  <sheetViews>
    <sheetView showFormulas="false" showGridLines="true" showRowColHeaders="true" showZeros="true" rightToLeft="false" tabSelected="false" showOutlineSymbols="true" defaultGridColor="true" view="pageBreakPreview" topLeftCell="A11" colorId="64" zoomScale="100" zoomScaleNormal="85" zoomScalePageLayoutView="100" workbookViewId="0">
      <selection pane="topLeft" activeCell="V11" activeCellId="0" sqref="V1:Z16384"/>
    </sheetView>
  </sheetViews>
  <sheetFormatPr defaultColWidth="7.87109375" defaultRowHeight="15.75" zeroHeight="false" outlineLevelRow="0" outlineLevelCol="0"/>
  <cols>
    <col collapsed="false" customWidth="true" hidden="false" outlineLevel="0" max="1" min="1" style="1" width="5.11"/>
    <col collapsed="false" customWidth="true" hidden="false" outlineLevel="0" max="2" min="2" style="1" width="25.62"/>
    <col collapsed="false" customWidth="true" hidden="false" outlineLevel="0" max="3" min="3" style="290" width="11.62"/>
    <col collapsed="false" customWidth="true" hidden="false" outlineLevel="0" max="4" min="4" style="290" width="12.24"/>
    <col collapsed="false" customWidth="true" hidden="false" outlineLevel="0" max="5" min="5" style="1" width="8.24"/>
    <col collapsed="false" customWidth="true" hidden="false" outlineLevel="0" max="6" min="6" style="1" width="7.74"/>
    <col collapsed="false" customWidth="true" hidden="false" outlineLevel="0" max="7" min="7" style="1" width="6.99"/>
    <col collapsed="false" customWidth="false" hidden="false" outlineLevel="0" max="8" min="8" style="1" width="7.87"/>
    <col collapsed="false" customWidth="true" hidden="false" outlineLevel="0" max="9" min="9" style="1" width="7.37"/>
    <col collapsed="false" customWidth="false" hidden="false" outlineLevel="0" max="10" min="10" style="1" width="7.87"/>
    <col collapsed="false" customWidth="true" hidden="false" outlineLevel="0" max="11" min="11" style="1" width="11.12"/>
    <col collapsed="false" customWidth="true" hidden="false" outlineLevel="0" max="12" min="12" style="1" width="11.62"/>
    <col collapsed="false" customWidth="true" hidden="false" outlineLevel="0" max="14" min="13" style="1" width="6.99"/>
    <col collapsed="false" customWidth="true" hidden="false" outlineLevel="0" max="15" min="15" style="1" width="9.12"/>
    <col collapsed="false" customWidth="true" hidden="false" outlineLevel="0" max="16" min="16" style="1" width="8.36"/>
    <col collapsed="false" customWidth="true" hidden="false" outlineLevel="0" max="17" min="17" style="290" width="11.12"/>
    <col collapsed="false" customWidth="true" hidden="false" outlineLevel="0" max="19" min="18" style="1" width="8.87"/>
    <col collapsed="false" customWidth="true" hidden="false" outlineLevel="0" max="20" min="20" style="1" width="11.24"/>
    <col collapsed="false" customWidth="true" hidden="false" outlineLevel="0" max="21" min="21" style="290" width="8.87"/>
    <col collapsed="false" customWidth="true" hidden="true" outlineLevel="0" max="22" min="22" style="1" width="15.87"/>
    <col collapsed="false" customWidth="false" hidden="true" outlineLevel="0" max="26" min="23" style="1" width="7.87"/>
    <col collapsed="false" customWidth="false" hidden="false" outlineLevel="0" max="257" min="27" style="1" width="7.87"/>
  </cols>
  <sheetData>
    <row r="1" customFormat="false" ht="21" hidden="false" customHeight="true" outlineLevel="0" collapsed="false">
      <c r="A1" s="127"/>
      <c r="B1" s="127"/>
      <c r="C1" s="127"/>
      <c r="D1" s="127"/>
      <c r="E1" s="131"/>
      <c r="F1" s="134"/>
      <c r="G1" s="134"/>
      <c r="H1" s="134"/>
      <c r="I1" s="131"/>
      <c r="J1" s="131"/>
      <c r="K1" s="131"/>
      <c r="L1" s="131"/>
      <c r="M1" s="134"/>
      <c r="N1" s="258"/>
      <c r="O1" s="131"/>
      <c r="P1" s="258"/>
      <c r="Q1" s="182" t="s">
        <v>769</v>
      </c>
      <c r="R1" s="182"/>
      <c r="S1" s="182"/>
      <c r="T1" s="182"/>
      <c r="U1" s="182"/>
    </row>
    <row r="2" customFormat="false" ht="12.75" hidden="true" customHeight="true" outlineLevel="0" collapsed="false">
      <c r="A2" s="129"/>
      <c r="B2" s="129"/>
      <c r="C2" s="127"/>
      <c r="D2" s="127"/>
      <c r="E2" s="131"/>
      <c r="F2" s="131"/>
      <c r="G2" s="131"/>
      <c r="H2" s="131"/>
      <c r="I2" s="131"/>
      <c r="J2" s="131"/>
      <c r="K2" s="131"/>
      <c r="L2" s="131"/>
      <c r="M2" s="131"/>
      <c r="N2" s="131"/>
      <c r="O2" s="131"/>
      <c r="P2" s="131"/>
      <c r="Q2" s="127"/>
      <c r="R2" s="131"/>
      <c r="S2" s="131"/>
      <c r="T2" s="131"/>
      <c r="U2" s="127"/>
    </row>
    <row r="3" customFormat="false" ht="21" hidden="false" customHeight="true" outlineLevel="0" collapsed="false">
      <c r="A3" s="132" t="s">
        <v>770</v>
      </c>
      <c r="B3" s="132"/>
      <c r="C3" s="132"/>
      <c r="D3" s="132"/>
      <c r="E3" s="132"/>
      <c r="F3" s="132"/>
      <c r="G3" s="132"/>
      <c r="H3" s="132"/>
      <c r="I3" s="132"/>
      <c r="J3" s="132"/>
      <c r="K3" s="132"/>
      <c r="L3" s="132"/>
      <c r="M3" s="132"/>
      <c r="N3" s="132"/>
      <c r="O3" s="132"/>
      <c r="P3" s="132"/>
      <c r="Q3" s="132"/>
      <c r="R3" s="132"/>
      <c r="S3" s="132"/>
      <c r="T3" s="132"/>
      <c r="U3" s="132"/>
    </row>
    <row r="4" customFormat="false" ht="21" hidden="false" customHeight="true" outlineLevel="0" collapsed="false">
      <c r="A4" s="133" t="str">
        <f aca="false">'Biểu 15-NQ'!A4:G4</f>
        <v>(Kèm theo Báo cáo số           /BC-UBND ngày        /12/2019 của UBND tỉnh)</v>
      </c>
      <c r="B4" s="133"/>
      <c r="C4" s="133"/>
      <c r="D4" s="133"/>
      <c r="E4" s="133"/>
      <c r="F4" s="133"/>
      <c r="G4" s="133"/>
      <c r="H4" s="133"/>
      <c r="I4" s="133"/>
      <c r="J4" s="133"/>
      <c r="K4" s="133"/>
      <c r="L4" s="133"/>
      <c r="M4" s="133"/>
      <c r="N4" s="133"/>
      <c r="O4" s="133"/>
      <c r="P4" s="133"/>
      <c r="Q4" s="133"/>
      <c r="R4" s="133"/>
      <c r="S4" s="133"/>
      <c r="T4" s="133"/>
      <c r="U4" s="133"/>
    </row>
    <row r="5" customFormat="false" ht="19.5" hidden="false" customHeight="true" outlineLevel="0" collapsed="false">
      <c r="A5" s="14"/>
      <c r="B5" s="14"/>
      <c r="C5" s="27"/>
      <c r="D5" s="27"/>
      <c r="E5" s="31"/>
      <c r="F5" s="185"/>
      <c r="G5" s="185"/>
      <c r="H5" s="185"/>
      <c r="I5" s="185"/>
      <c r="J5" s="185"/>
      <c r="K5" s="185"/>
      <c r="L5" s="185"/>
      <c r="M5" s="185"/>
      <c r="N5" s="185"/>
      <c r="O5" s="31"/>
      <c r="P5" s="186" t="s">
        <v>57</v>
      </c>
      <c r="Q5" s="186"/>
      <c r="R5" s="186"/>
      <c r="S5" s="186"/>
      <c r="T5" s="186"/>
      <c r="U5" s="186"/>
    </row>
    <row r="6" s="18" customFormat="true" ht="20.25" hidden="false" customHeight="true" outlineLevel="0" collapsed="false">
      <c r="A6" s="187" t="s">
        <v>58</v>
      </c>
      <c r="B6" s="327" t="s">
        <v>319</v>
      </c>
      <c r="C6" s="187" t="s">
        <v>771</v>
      </c>
      <c r="D6" s="327" t="s">
        <v>772</v>
      </c>
      <c r="E6" s="327"/>
      <c r="F6" s="327"/>
      <c r="G6" s="327"/>
      <c r="H6" s="327"/>
      <c r="I6" s="327"/>
      <c r="J6" s="327"/>
      <c r="K6" s="327"/>
      <c r="L6" s="327"/>
      <c r="M6" s="327"/>
      <c r="N6" s="327"/>
      <c r="O6" s="327"/>
      <c r="P6" s="327"/>
      <c r="Q6" s="187" t="s">
        <v>773</v>
      </c>
      <c r="R6" s="187"/>
      <c r="S6" s="187"/>
      <c r="T6" s="187"/>
      <c r="U6" s="187" t="s">
        <v>44</v>
      </c>
    </row>
    <row r="7" s="18" customFormat="true" ht="20.25" hidden="false" customHeight="true" outlineLevel="0" collapsed="false">
      <c r="A7" s="187"/>
      <c r="B7" s="327"/>
      <c r="C7" s="187"/>
      <c r="D7" s="327"/>
      <c r="E7" s="327"/>
      <c r="F7" s="327"/>
      <c r="G7" s="327"/>
      <c r="H7" s="327"/>
      <c r="I7" s="327"/>
      <c r="J7" s="327"/>
      <c r="K7" s="327"/>
      <c r="L7" s="327"/>
      <c r="M7" s="327"/>
      <c r="N7" s="327"/>
      <c r="O7" s="327"/>
      <c r="P7" s="327"/>
      <c r="Q7" s="187"/>
      <c r="R7" s="187"/>
      <c r="S7" s="187"/>
      <c r="T7" s="187"/>
      <c r="U7" s="187"/>
    </row>
    <row r="8" s="18" customFormat="true" ht="30.75" hidden="false" customHeight="true" outlineLevel="0" collapsed="false">
      <c r="A8" s="187"/>
      <c r="B8" s="327"/>
      <c r="C8" s="187"/>
      <c r="D8" s="187" t="s">
        <v>765</v>
      </c>
      <c r="E8" s="327" t="s">
        <v>106</v>
      </c>
      <c r="F8" s="327"/>
      <c r="G8" s="327"/>
      <c r="H8" s="327"/>
      <c r="I8" s="327"/>
      <c r="J8" s="327"/>
      <c r="K8" s="327" t="s">
        <v>35</v>
      </c>
      <c r="L8" s="327"/>
      <c r="M8" s="327"/>
      <c r="N8" s="187" t="s">
        <v>232</v>
      </c>
      <c r="O8" s="187" t="s">
        <v>38</v>
      </c>
      <c r="P8" s="187" t="s">
        <v>39</v>
      </c>
      <c r="Q8" s="187" t="s">
        <v>190</v>
      </c>
      <c r="R8" s="187" t="s">
        <v>774</v>
      </c>
      <c r="S8" s="187" t="s">
        <v>775</v>
      </c>
      <c r="T8" s="187" t="s">
        <v>776</v>
      </c>
      <c r="U8" s="187"/>
    </row>
    <row r="9" s="18" customFormat="true" ht="30.75" hidden="false" customHeight="true" outlineLevel="0" collapsed="false">
      <c r="A9" s="187"/>
      <c r="B9" s="327"/>
      <c r="C9" s="187"/>
      <c r="D9" s="187"/>
      <c r="E9" s="187" t="s">
        <v>190</v>
      </c>
      <c r="F9" s="327" t="s">
        <v>437</v>
      </c>
      <c r="G9" s="327"/>
      <c r="H9" s="187" t="s">
        <v>777</v>
      </c>
      <c r="I9" s="187" t="s">
        <v>440</v>
      </c>
      <c r="J9" s="187" t="s">
        <v>110</v>
      </c>
      <c r="K9" s="187" t="s">
        <v>190</v>
      </c>
      <c r="L9" s="327" t="s">
        <v>437</v>
      </c>
      <c r="M9" s="327"/>
      <c r="N9" s="187"/>
      <c r="O9" s="187"/>
      <c r="P9" s="187"/>
      <c r="Q9" s="187"/>
      <c r="R9" s="187"/>
      <c r="S9" s="187"/>
      <c r="T9" s="187"/>
      <c r="U9" s="187"/>
    </row>
    <row r="10" s="18" customFormat="true" ht="30.75" hidden="false" customHeight="true" outlineLevel="0" collapsed="false">
      <c r="A10" s="187"/>
      <c r="B10" s="327"/>
      <c r="C10" s="187"/>
      <c r="D10" s="187"/>
      <c r="E10" s="187"/>
      <c r="F10" s="934" t="s">
        <v>778</v>
      </c>
      <c r="G10" s="934" t="s">
        <v>415</v>
      </c>
      <c r="H10" s="187"/>
      <c r="I10" s="187"/>
      <c r="J10" s="187"/>
      <c r="K10" s="187"/>
      <c r="L10" s="934" t="s">
        <v>778</v>
      </c>
      <c r="M10" s="934" t="s">
        <v>415</v>
      </c>
      <c r="N10" s="187"/>
      <c r="O10" s="187"/>
      <c r="P10" s="187"/>
      <c r="Q10" s="187"/>
      <c r="R10" s="187"/>
      <c r="S10" s="187"/>
      <c r="T10" s="187"/>
      <c r="U10" s="187"/>
    </row>
    <row r="11" s="18" customFormat="true" ht="30.75" hidden="false" customHeight="true" outlineLevel="0" collapsed="false">
      <c r="A11" s="187"/>
      <c r="B11" s="327"/>
      <c r="C11" s="187"/>
      <c r="D11" s="187"/>
      <c r="E11" s="187"/>
      <c r="F11" s="934"/>
      <c r="G11" s="934"/>
      <c r="H11" s="187"/>
      <c r="I11" s="187"/>
      <c r="J11" s="187"/>
      <c r="K11" s="187"/>
      <c r="L11" s="934"/>
      <c r="M11" s="934"/>
      <c r="N11" s="187"/>
      <c r="O11" s="187"/>
      <c r="P11" s="187"/>
      <c r="Q11" s="187"/>
      <c r="R11" s="187"/>
      <c r="S11" s="187"/>
      <c r="T11" s="187"/>
      <c r="U11" s="187"/>
    </row>
    <row r="12" s="18" customFormat="true" ht="30.75" hidden="false" customHeight="true" outlineLevel="0" collapsed="false">
      <c r="A12" s="187"/>
      <c r="B12" s="327"/>
      <c r="C12" s="187"/>
      <c r="D12" s="187"/>
      <c r="E12" s="187"/>
      <c r="F12" s="934"/>
      <c r="G12" s="934"/>
      <c r="H12" s="187"/>
      <c r="I12" s="187"/>
      <c r="J12" s="187"/>
      <c r="K12" s="187"/>
      <c r="L12" s="934"/>
      <c r="M12" s="934"/>
      <c r="N12" s="187"/>
      <c r="O12" s="187"/>
      <c r="P12" s="187"/>
      <c r="Q12" s="187"/>
      <c r="R12" s="187"/>
      <c r="S12" s="187"/>
      <c r="T12" s="187"/>
      <c r="U12" s="187"/>
    </row>
    <row r="13" s="18" customFormat="true" ht="30.75" hidden="false" customHeight="true" outlineLevel="0" collapsed="false">
      <c r="A13" s="187"/>
      <c r="B13" s="327"/>
      <c r="C13" s="187"/>
      <c r="D13" s="187"/>
      <c r="E13" s="187"/>
      <c r="F13" s="934"/>
      <c r="G13" s="934"/>
      <c r="H13" s="187"/>
      <c r="I13" s="187"/>
      <c r="J13" s="187"/>
      <c r="K13" s="187"/>
      <c r="L13" s="934"/>
      <c r="M13" s="934"/>
      <c r="N13" s="187"/>
      <c r="O13" s="187"/>
      <c r="P13" s="187"/>
      <c r="Q13" s="187"/>
      <c r="R13" s="187"/>
      <c r="S13" s="187"/>
      <c r="T13" s="187"/>
      <c r="U13" s="187"/>
    </row>
    <row r="14" s="18" customFormat="true" ht="30.75" hidden="false" customHeight="true" outlineLevel="0" collapsed="false">
      <c r="A14" s="187"/>
      <c r="B14" s="327"/>
      <c r="C14" s="187"/>
      <c r="D14" s="187"/>
      <c r="E14" s="187"/>
      <c r="F14" s="934"/>
      <c r="G14" s="934"/>
      <c r="H14" s="187"/>
      <c r="I14" s="187"/>
      <c r="J14" s="187"/>
      <c r="K14" s="187"/>
      <c r="L14" s="934"/>
      <c r="M14" s="934"/>
      <c r="N14" s="187"/>
      <c r="O14" s="187"/>
      <c r="P14" s="187"/>
      <c r="Q14" s="187"/>
      <c r="R14" s="187"/>
      <c r="S14" s="187"/>
      <c r="T14" s="187"/>
      <c r="U14" s="187"/>
    </row>
    <row r="15" s="18" customFormat="true" ht="41.25" hidden="false" customHeight="true" outlineLevel="0" collapsed="false">
      <c r="A15" s="187"/>
      <c r="B15" s="327"/>
      <c r="C15" s="187"/>
      <c r="D15" s="187"/>
      <c r="E15" s="187"/>
      <c r="F15" s="934"/>
      <c r="G15" s="934"/>
      <c r="H15" s="187"/>
      <c r="I15" s="187"/>
      <c r="J15" s="187"/>
      <c r="K15" s="187"/>
      <c r="L15" s="934"/>
      <c r="M15" s="934"/>
      <c r="N15" s="187"/>
      <c r="O15" s="187"/>
      <c r="P15" s="187"/>
      <c r="Q15" s="187"/>
      <c r="R15" s="187"/>
      <c r="S15" s="187"/>
      <c r="T15" s="187"/>
      <c r="U15" s="187"/>
    </row>
    <row r="16" s="18" customFormat="true" ht="30.75" hidden="true" customHeight="true" outlineLevel="0" collapsed="false">
      <c r="A16" s="187"/>
      <c r="B16" s="327"/>
      <c r="C16" s="187"/>
      <c r="D16" s="187"/>
      <c r="E16" s="187"/>
      <c r="F16" s="934"/>
      <c r="G16" s="934"/>
      <c r="H16" s="187"/>
      <c r="I16" s="187"/>
      <c r="J16" s="187"/>
      <c r="K16" s="187"/>
      <c r="L16" s="934"/>
      <c r="M16" s="934"/>
      <c r="N16" s="187"/>
      <c r="O16" s="187"/>
      <c r="P16" s="187"/>
      <c r="Q16" s="187"/>
      <c r="R16" s="187"/>
      <c r="S16" s="187"/>
      <c r="T16" s="187"/>
      <c r="U16" s="187"/>
    </row>
    <row r="17" s="22" customFormat="true" ht="17.25" hidden="false" customHeight="true" outlineLevel="0" collapsed="false">
      <c r="A17" s="328" t="s">
        <v>11</v>
      </c>
      <c r="B17" s="328" t="s">
        <v>12</v>
      </c>
      <c r="C17" s="935" t="s">
        <v>779</v>
      </c>
      <c r="D17" s="935" t="s">
        <v>780</v>
      </c>
      <c r="E17" s="935" t="s">
        <v>781</v>
      </c>
      <c r="F17" s="328" t="n">
        <v>4</v>
      </c>
      <c r="G17" s="328" t="n">
        <f aca="false">F17+1</f>
        <v>5</v>
      </c>
      <c r="H17" s="328" t="n">
        <f aca="false">G17+1</f>
        <v>6</v>
      </c>
      <c r="I17" s="328" t="n">
        <f aca="false">H17+1</f>
        <v>7</v>
      </c>
      <c r="J17" s="328" t="n">
        <f aca="false">I17+1</f>
        <v>8</v>
      </c>
      <c r="K17" s="328" t="n">
        <f aca="false">J17+1</f>
        <v>9</v>
      </c>
      <c r="L17" s="328" t="n">
        <f aca="false">K17+1</f>
        <v>10</v>
      </c>
      <c r="M17" s="328" t="n">
        <f aca="false">L17+1</f>
        <v>11</v>
      </c>
      <c r="N17" s="328" t="n">
        <f aca="false">M17+1</f>
        <v>12</v>
      </c>
      <c r="O17" s="328" t="n">
        <f aca="false">N17+1</f>
        <v>13</v>
      </c>
      <c r="P17" s="328" t="n">
        <f aca="false">O17+1</f>
        <v>14</v>
      </c>
      <c r="Q17" s="935" t="s">
        <v>782</v>
      </c>
      <c r="R17" s="328" t="n">
        <v>16</v>
      </c>
      <c r="S17" s="328" t="n">
        <f aca="false">R17+1</f>
        <v>17</v>
      </c>
      <c r="T17" s="328" t="n">
        <f aca="false">S17+1</f>
        <v>18</v>
      </c>
      <c r="U17" s="328" t="n">
        <f aca="false">T17+1</f>
        <v>19</v>
      </c>
    </row>
    <row r="18" s="27" customFormat="true" ht="25.5" hidden="false" customHeight="true" outlineLevel="0" collapsed="false">
      <c r="A18" s="682"/>
      <c r="B18" s="936" t="s">
        <v>326</v>
      </c>
      <c r="C18" s="684" t="n">
        <f aca="false">SUM(C19:C28)</f>
        <v>6215373</v>
      </c>
      <c r="D18" s="684" t="n">
        <f aca="false">SUM(D19:D28)</f>
        <v>5077141</v>
      </c>
      <c r="E18" s="684" t="n">
        <f aca="false">SUM(E19:E28)</f>
        <v>99852</v>
      </c>
      <c r="F18" s="684" t="n">
        <f aca="false">SUM(F19:F28)</f>
        <v>0</v>
      </c>
      <c r="G18" s="684" t="n">
        <f aca="false">SUM(G19:G28)</f>
        <v>0</v>
      </c>
      <c r="H18" s="684" t="n">
        <f aca="false">SUM(H19:H28)</f>
        <v>8592</v>
      </c>
      <c r="I18" s="684" t="n">
        <f aca="false">SUM(I19:I28)</f>
        <v>0</v>
      </c>
      <c r="J18" s="684" t="n">
        <f aca="false">SUM(J19:J28)</f>
        <v>91260</v>
      </c>
      <c r="K18" s="684" t="n">
        <f aca="false">SUM(K19:K28)</f>
        <v>4887326</v>
      </c>
      <c r="L18" s="684" t="n">
        <f aca="false">SUM(L19:L28)</f>
        <v>2811647</v>
      </c>
      <c r="M18" s="684" t="n">
        <f aca="false">SUM(M19:M28)</f>
        <v>3578</v>
      </c>
      <c r="N18" s="684" t="n">
        <f aca="false">SUM(N19:N28)</f>
        <v>0</v>
      </c>
      <c r="O18" s="684" t="n">
        <f aca="false">SUM(O19:O28)</f>
        <v>89963</v>
      </c>
      <c r="P18" s="684" t="n">
        <f aca="false">SUM(P19:P28)</f>
        <v>0</v>
      </c>
      <c r="Q18" s="684" t="n">
        <f aca="false">SUM(Q19:Q28)</f>
        <v>1138232</v>
      </c>
      <c r="R18" s="684" t="n">
        <f aca="false">SUM(R19:R28)</f>
        <v>15250</v>
      </c>
      <c r="S18" s="684" t="n">
        <f aca="false">SUM(S19:S28)</f>
        <v>54426</v>
      </c>
      <c r="T18" s="684" t="n">
        <f aca="false">SUM(T19:T28)</f>
        <v>1068556</v>
      </c>
      <c r="U18" s="684" t="n">
        <f aca="false">SUM(U19:U28)</f>
        <v>0</v>
      </c>
    </row>
    <row r="19" s="31" customFormat="true" ht="25.5" hidden="false" customHeight="true" outlineLevel="0" collapsed="false">
      <c r="A19" s="686" t="n">
        <v>1</v>
      </c>
      <c r="B19" s="687" t="s">
        <v>327</v>
      </c>
      <c r="C19" s="688" t="n">
        <f aca="false">D19+Q19+U19</f>
        <v>459617</v>
      </c>
      <c r="D19" s="688" t="n">
        <f aca="false">E19+K19+N19+O19+P19</f>
        <v>457176</v>
      </c>
      <c r="E19" s="688" t="n">
        <f aca="false">H19+I19+J19</f>
        <v>39192</v>
      </c>
      <c r="F19" s="688"/>
      <c r="G19" s="688"/>
      <c r="H19" s="688" t="n">
        <v>8592</v>
      </c>
      <c r="I19" s="688"/>
      <c r="J19" s="688" t="n">
        <v>30600</v>
      </c>
      <c r="K19" s="688" t="n">
        <v>409673</v>
      </c>
      <c r="L19" s="688" t="n">
        <v>187972</v>
      </c>
      <c r="M19" s="688" t="n">
        <v>600</v>
      </c>
      <c r="N19" s="688"/>
      <c r="O19" s="688" t="n">
        <v>8311</v>
      </c>
      <c r="P19" s="688"/>
      <c r="Q19" s="688" t="n">
        <f aca="false">R19+S19+T19</f>
        <v>2441</v>
      </c>
      <c r="R19" s="688"/>
      <c r="S19" s="688" t="n">
        <v>228</v>
      </c>
      <c r="T19" s="688" t="n">
        <v>2213</v>
      </c>
      <c r="U19" s="688"/>
      <c r="V19" s="688"/>
      <c r="Y19" s="688" t="n">
        <v>573</v>
      </c>
    </row>
    <row r="20" s="31" customFormat="true" ht="25.5" hidden="false" customHeight="true" outlineLevel="0" collapsed="false">
      <c r="A20" s="686" t="n">
        <v>2</v>
      </c>
      <c r="B20" s="687" t="s">
        <v>328</v>
      </c>
      <c r="C20" s="688" t="n">
        <f aca="false">D20+Q20+U20</f>
        <v>1056927</v>
      </c>
      <c r="D20" s="688" t="n">
        <f aca="false">E20+K20+N20+O20+P20</f>
        <v>915028</v>
      </c>
      <c r="E20" s="688" t="n">
        <f aca="false">H20+I20+J20</f>
        <v>29700</v>
      </c>
      <c r="F20" s="688"/>
      <c r="G20" s="688"/>
      <c r="H20" s="688"/>
      <c r="I20" s="688"/>
      <c r="J20" s="688" t="n">
        <v>29700</v>
      </c>
      <c r="K20" s="688" t="n">
        <v>868846</v>
      </c>
      <c r="L20" s="688" t="n">
        <v>543300</v>
      </c>
      <c r="M20" s="688" t="n">
        <v>628</v>
      </c>
      <c r="N20" s="688"/>
      <c r="O20" s="688" t="n">
        <v>16482</v>
      </c>
      <c r="P20" s="688"/>
      <c r="Q20" s="688" t="n">
        <f aca="false">R20+S20+T20</f>
        <v>141899</v>
      </c>
      <c r="R20" s="688"/>
      <c r="S20" s="688" t="n">
        <v>9715</v>
      </c>
      <c r="T20" s="688" t="n">
        <v>132184</v>
      </c>
      <c r="U20" s="688"/>
      <c r="V20" s="688"/>
      <c r="Y20" s="688" t="n">
        <v>3025</v>
      </c>
    </row>
    <row r="21" s="31" customFormat="true" ht="25.5" hidden="false" customHeight="true" outlineLevel="0" collapsed="false">
      <c r="A21" s="686" t="n">
        <v>3</v>
      </c>
      <c r="B21" s="687" t="s">
        <v>329</v>
      </c>
      <c r="C21" s="688" t="n">
        <f aca="false">D21+Q21+U21</f>
        <v>836338</v>
      </c>
      <c r="D21" s="688" t="n">
        <f aca="false">E21+K21+N21+O21+P21</f>
        <v>686919</v>
      </c>
      <c r="E21" s="688" t="n">
        <f aca="false">H21+I21+J21</f>
        <v>14400</v>
      </c>
      <c r="F21" s="688"/>
      <c r="G21" s="688"/>
      <c r="H21" s="688"/>
      <c r="I21" s="688"/>
      <c r="J21" s="688" t="n">
        <v>14400</v>
      </c>
      <c r="K21" s="688" t="n">
        <v>660087</v>
      </c>
      <c r="L21" s="688" t="n">
        <v>396236</v>
      </c>
      <c r="M21" s="688" t="n">
        <v>600</v>
      </c>
      <c r="N21" s="688"/>
      <c r="O21" s="688" t="n">
        <v>12432</v>
      </c>
      <c r="P21" s="688"/>
      <c r="Q21" s="688" t="n">
        <f aca="false">R21+S21+T21</f>
        <v>149419</v>
      </c>
      <c r="R21" s="688"/>
      <c r="S21" s="688" t="n">
        <v>9769</v>
      </c>
      <c r="T21" s="688" t="n">
        <f aca="false">142126-2476</f>
        <v>139650</v>
      </c>
      <c r="U21" s="688"/>
      <c r="V21" s="688"/>
      <c r="Y21" s="688" t="n">
        <v>2058</v>
      </c>
    </row>
    <row r="22" s="31" customFormat="true" ht="25.5" hidden="false" customHeight="true" outlineLevel="0" collapsed="false">
      <c r="A22" s="686" t="n">
        <v>4</v>
      </c>
      <c r="B22" s="687" t="s">
        <v>330</v>
      </c>
      <c r="C22" s="688" t="n">
        <f aca="false">D22+Q22+U22</f>
        <v>520732</v>
      </c>
      <c r="D22" s="688" t="n">
        <f aca="false">E22+K22+N22+O22+P22</f>
        <v>411661</v>
      </c>
      <c r="E22" s="688" t="n">
        <f aca="false">H22+I22+J22</f>
        <v>8280</v>
      </c>
      <c r="F22" s="688"/>
      <c r="G22" s="688"/>
      <c r="H22" s="688"/>
      <c r="I22" s="688"/>
      <c r="J22" s="688" t="n">
        <v>8280</v>
      </c>
      <c r="K22" s="688" t="n">
        <v>396469</v>
      </c>
      <c r="L22" s="688" t="n">
        <v>184937</v>
      </c>
      <c r="M22" s="688" t="n">
        <v>250</v>
      </c>
      <c r="N22" s="688"/>
      <c r="O22" s="688" t="n">
        <v>6912</v>
      </c>
      <c r="P22" s="688"/>
      <c r="Q22" s="688" t="n">
        <f aca="false">R22+S22+T22</f>
        <v>109071</v>
      </c>
      <c r="R22" s="688"/>
      <c r="S22" s="688" t="n">
        <v>3038</v>
      </c>
      <c r="T22" s="688" t="n">
        <v>106033</v>
      </c>
      <c r="U22" s="688"/>
      <c r="V22" s="688"/>
      <c r="Y22" s="688" t="n">
        <v>779</v>
      </c>
    </row>
    <row r="23" s="31" customFormat="true" ht="25.5" hidden="false" customHeight="true" outlineLevel="0" collapsed="false">
      <c r="A23" s="686" t="n">
        <v>5</v>
      </c>
      <c r="B23" s="687" t="s">
        <v>331</v>
      </c>
      <c r="C23" s="688" t="n">
        <f aca="false">D23+Q23+U23</f>
        <v>561267</v>
      </c>
      <c r="D23" s="688" t="n">
        <f aca="false">E23+K23+N23+O23+P23</f>
        <v>432056</v>
      </c>
      <c r="E23" s="688" t="n">
        <f aca="false">H23+I23+J23</f>
        <v>1800</v>
      </c>
      <c r="F23" s="688"/>
      <c r="G23" s="688"/>
      <c r="H23" s="688"/>
      <c r="I23" s="688"/>
      <c r="J23" s="688" t="n">
        <v>1800</v>
      </c>
      <c r="K23" s="688" t="n">
        <v>422895</v>
      </c>
      <c r="L23" s="688" t="n">
        <v>247364</v>
      </c>
      <c r="M23" s="688" t="n">
        <v>250</v>
      </c>
      <c r="N23" s="688"/>
      <c r="O23" s="688" t="n">
        <v>7361</v>
      </c>
      <c r="P23" s="688"/>
      <c r="Q23" s="688" t="n">
        <f aca="false">R23+S23+T23</f>
        <v>129211</v>
      </c>
      <c r="R23" s="688"/>
      <c r="S23" s="688" t="n">
        <f aca="false">7553+500</f>
        <v>8053</v>
      </c>
      <c r="T23" s="688" t="n">
        <v>121158</v>
      </c>
      <c r="U23" s="688"/>
      <c r="V23" s="688"/>
      <c r="Y23" s="688" t="n">
        <v>2936</v>
      </c>
    </row>
    <row r="24" s="31" customFormat="true" ht="25.5" hidden="false" customHeight="true" outlineLevel="0" collapsed="false">
      <c r="A24" s="686" t="n">
        <v>6</v>
      </c>
      <c r="B24" s="687" t="s">
        <v>332</v>
      </c>
      <c r="C24" s="688" t="n">
        <f aca="false">D24+Q24+U24</f>
        <v>604339</v>
      </c>
      <c r="D24" s="688" t="n">
        <f aca="false">E24+K24+N24+O24+P24</f>
        <v>478223</v>
      </c>
      <c r="E24" s="688" t="n">
        <f aca="false">H24+I24+J24</f>
        <v>360</v>
      </c>
      <c r="F24" s="688"/>
      <c r="G24" s="688"/>
      <c r="H24" s="688"/>
      <c r="I24" s="688"/>
      <c r="J24" s="688" t="n">
        <v>360</v>
      </c>
      <c r="K24" s="688" t="n">
        <v>469421</v>
      </c>
      <c r="L24" s="688" t="n">
        <v>285917</v>
      </c>
      <c r="M24" s="688" t="n">
        <v>250</v>
      </c>
      <c r="N24" s="688"/>
      <c r="O24" s="688" t="n">
        <v>8442</v>
      </c>
      <c r="P24" s="688"/>
      <c r="Q24" s="688" t="n">
        <f aca="false">R24+S24+T24</f>
        <v>126116</v>
      </c>
      <c r="R24" s="688"/>
      <c r="S24" s="688" t="n">
        <v>7855</v>
      </c>
      <c r="T24" s="688" t="n">
        <v>118261</v>
      </c>
      <c r="U24" s="688"/>
      <c r="V24" s="688"/>
      <c r="Y24" s="688"/>
    </row>
    <row r="25" s="31" customFormat="true" ht="25.5" hidden="false" customHeight="true" outlineLevel="0" collapsed="false">
      <c r="A25" s="686" t="n">
        <v>7</v>
      </c>
      <c r="B25" s="687" t="s">
        <v>333</v>
      </c>
      <c r="C25" s="688" t="n">
        <f aca="false">D25+Q25+U25</f>
        <v>628701</v>
      </c>
      <c r="D25" s="688" t="n">
        <f aca="false">E25+K25+N25+O25+P25</f>
        <v>466978</v>
      </c>
      <c r="E25" s="688" t="n">
        <f aca="false">H25+I25+J25</f>
        <v>4500</v>
      </c>
      <c r="F25" s="688"/>
      <c r="G25" s="688"/>
      <c r="H25" s="688"/>
      <c r="I25" s="688"/>
      <c r="J25" s="688" t="n">
        <v>4500</v>
      </c>
      <c r="K25" s="688" t="n">
        <v>454231</v>
      </c>
      <c r="L25" s="688" t="n">
        <v>255572</v>
      </c>
      <c r="M25" s="688" t="n">
        <v>250</v>
      </c>
      <c r="N25" s="688"/>
      <c r="O25" s="688" t="n">
        <v>8247</v>
      </c>
      <c r="P25" s="688"/>
      <c r="Q25" s="688" t="n">
        <f aca="false">R25+S25+T25</f>
        <v>161723</v>
      </c>
      <c r="R25" s="688"/>
      <c r="S25" s="688" t="n">
        <v>867</v>
      </c>
      <c r="T25" s="688" t="n">
        <v>160856</v>
      </c>
      <c r="U25" s="688"/>
      <c r="V25" s="688"/>
      <c r="Y25" s="688" t="n">
        <v>64</v>
      </c>
    </row>
    <row r="26" customFormat="false" ht="24.75" hidden="false" customHeight="true" outlineLevel="0" collapsed="false">
      <c r="A26" s="686" t="n">
        <v>8</v>
      </c>
      <c r="B26" s="687" t="s">
        <v>334</v>
      </c>
      <c r="C26" s="688" t="n">
        <f aca="false">D26+Q26+U26</f>
        <v>667278</v>
      </c>
      <c r="D26" s="688" t="n">
        <f aca="false">E26+K26+N26+O26+P26</f>
        <v>507673</v>
      </c>
      <c r="E26" s="688" t="n">
        <f aca="false">H26+I26+J26</f>
        <v>900</v>
      </c>
      <c r="F26" s="687"/>
      <c r="G26" s="687"/>
      <c r="H26" s="687"/>
      <c r="I26" s="687"/>
      <c r="J26" s="687" t="n">
        <v>900</v>
      </c>
      <c r="K26" s="688" t="n">
        <v>498143</v>
      </c>
      <c r="L26" s="937" t="n">
        <v>322394</v>
      </c>
      <c r="M26" s="687" t="n">
        <v>250</v>
      </c>
      <c r="N26" s="687"/>
      <c r="O26" s="937" t="n">
        <v>8630</v>
      </c>
      <c r="P26" s="688"/>
      <c r="Q26" s="688" t="n">
        <f aca="false">R26+S26+T26</f>
        <v>159605</v>
      </c>
      <c r="R26" s="688"/>
      <c r="S26" s="688" t="n">
        <v>3105</v>
      </c>
      <c r="T26" s="688" t="n">
        <v>156500</v>
      </c>
      <c r="U26" s="687"/>
      <c r="V26" s="687"/>
      <c r="Y26" s="688"/>
    </row>
    <row r="27" s="31" customFormat="true" ht="25.5" hidden="false" customHeight="true" outlineLevel="0" collapsed="false">
      <c r="A27" s="686" t="n">
        <v>9</v>
      </c>
      <c r="B27" s="687" t="s">
        <v>335</v>
      </c>
      <c r="C27" s="688" t="n">
        <f aca="false">D27+Q27+U27</f>
        <v>128554</v>
      </c>
      <c r="D27" s="688" t="n">
        <f aca="false">E27+K27+N27+O27+P27</f>
        <v>125885</v>
      </c>
      <c r="E27" s="688" t="n">
        <f aca="false">H27+I27+J27</f>
        <v>0</v>
      </c>
      <c r="F27" s="688"/>
      <c r="G27" s="688"/>
      <c r="H27" s="688"/>
      <c r="I27" s="688"/>
      <c r="J27" s="688"/>
      <c r="K27" s="688" t="n">
        <v>123533</v>
      </c>
      <c r="L27" s="688" t="n">
        <v>53011</v>
      </c>
      <c r="M27" s="688" t="n">
        <v>250</v>
      </c>
      <c r="N27" s="688"/>
      <c r="O27" s="688" t="n">
        <v>2352</v>
      </c>
      <c r="P27" s="688"/>
      <c r="Q27" s="688" t="n">
        <f aca="false">R27+S27+T27</f>
        <v>2669</v>
      </c>
      <c r="R27" s="688"/>
      <c r="S27" s="688" t="n">
        <v>118</v>
      </c>
      <c r="T27" s="688" t="n">
        <v>2551</v>
      </c>
      <c r="U27" s="688"/>
      <c r="V27" s="688"/>
      <c r="Y27" s="688" t="n">
        <v>781</v>
      </c>
    </row>
    <row r="28" s="31" customFormat="true" ht="25.5" hidden="false" customHeight="true" outlineLevel="0" collapsed="false">
      <c r="A28" s="686" t="n">
        <v>10</v>
      </c>
      <c r="B28" s="687" t="s">
        <v>336</v>
      </c>
      <c r="C28" s="688" t="n">
        <f aca="false">D28+Q28+U28</f>
        <v>751620</v>
      </c>
      <c r="D28" s="688" t="n">
        <f aca="false">E28+K28+N28+O28+P28</f>
        <v>595542</v>
      </c>
      <c r="E28" s="688" t="n">
        <f aca="false">H28+I28+J28</f>
        <v>720</v>
      </c>
      <c r="F28" s="688"/>
      <c r="G28" s="688"/>
      <c r="H28" s="688"/>
      <c r="I28" s="688"/>
      <c r="J28" s="688" t="n">
        <v>720</v>
      </c>
      <c r="K28" s="688" t="n">
        <v>584028</v>
      </c>
      <c r="L28" s="688" t="n">
        <v>334944</v>
      </c>
      <c r="M28" s="688" t="n">
        <v>250</v>
      </c>
      <c r="N28" s="688"/>
      <c r="O28" s="688" t="n">
        <v>10794</v>
      </c>
      <c r="P28" s="688"/>
      <c r="Q28" s="688" t="n">
        <f aca="false">R28+S28+T28</f>
        <v>156078</v>
      </c>
      <c r="R28" s="688" t="n">
        <v>15250</v>
      </c>
      <c r="S28" s="688" t="n">
        <v>11678</v>
      </c>
      <c r="T28" s="688" t="n">
        <f aca="false">132804-3654</f>
        <v>129150</v>
      </c>
      <c r="U28" s="688"/>
      <c r="V28" s="688"/>
      <c r="Y28" s="688"/>
    </row>
    <row r="29" customFormat="false" ht="18.75" hidden="false" customHeight="false" outlineLevel="0" collapsed="false">
      <c r="A29" s="255"/>
      <c r="B29" s="255"/>
      <c r="C29" s="938"/>
      <c r="D29" s="938"/>
      <c r="E29" s="255"/>
      <c r="F29" s="255"/>
      <c r="G29" s="255"/>
      <c r="H29" s="255"/>
      <c r="I29" s="255"/>
      <c r="J29" s="255"/>
      <c r="K29" s="255"/>
      <c r="L29" s="255"/>
      <c r="M29" s="255"/>
      <c r="N29" s="255"/>
      <c r="O29" s="255"/>
      <c r="P29" s="255"/>
      <c r="Q29" s="938"/>
      <c r="R29" s="255"/>
      <c r="S29" s="255"/>
      <c r="T29" s="255"/>
      <c r="U29" s="938"/>
    </row>
    <row r="30" customFormat="false" ht="18.75" hidden="false" customHeight="false" outlineLevel="0" collapsed="false">
      <c r="A30" s="31"/>
      <c r="B30" s="31"/>
      <c r="C30" s="27"/>
      <c r="D30" s="27"/>
      <c r="E30" s="31"/>
      <c r="F30" s="31"/>
      <c r="G30" s="31"/>
      <c r="H30" s="31"/>
      <c r="I30" s="31"/>
      <c r="J30" s="31"/>
      <c r="K30" s="31"/>
      <c r="L30" s="31"/>
      <c r="M30" s="31"/>
      <c r="N30" s="31"/>
      <c r="O30" s="31"/>
      <c r="P30" s="31"/>
      <c r="Q30" s="27"/>
      <c r="R30" s="31"/>
      <c r="S30" s="31"/>
      <c r="T30" s="31"/>
      <c r="U30" s="27"/>
    </row>
    <row r="31" customFormat="false" ht="18.75" hidden="false" customHeight="false" outlineLevel="0" collapsed="false">
      <c r="A31" s="31"/>
      <c r="B31" s="31"/>
      <c r="C31" s="27"/>
      <c r="D31" s="27"/>
      <c r="E31" s="31"/>
      <c r="F31" s="31"/>
      <c r="G31" s="31"/>
      <c r="H31" s="31"/>
      <c r="I31" s="31"/>
      <c r="J31" s="31"/>
      <c r="K31" s="31"/>
      <c r="L31" s="31"/>
      <c r="M31" s="31"/>
      <c r="N31" s="31"/>
      <c r="O31" s="31"/>
      <c r="P31" s="31"/>
      <c r="Q31" s="27"/>
      <c r="R31" s="31"/>
      <c r="S31" s="31"/>
      <c r="T31" s="31"/>
      <c r="U31" s="27"/>
    </row>
    <row r="32" customFormat="false" ht="18.75" hidden="false" customHeight="false" outlineLevel="0" collapsed="false">
      <c r="A32" s="31"/>
      <c r="B32" s="31"/>
      <c r="C32" s="27"/>
      <c r="D32" s="27"/>
      <c r="E32" s="31"/>
      <c r="F32" s="31"/>
      <c r="G32" s="31"/>
      <c r="H32" s="31"/>
      <c r="I32" s="31"/>
      <c r="J32" s="31"/>
      <c r="K32" s="31"/>
      <c r="L32" s="31"/>
      <c r="M32" s="31"/>
      <c r="N32" s="31"/>
      <c r="O32" s="31"/>
      <c r="P32" s="31"/>
      <c r="Q32" s="27"/>
      <c r="R32" s="31"/>
      <c r="S32" s="31"/>
      <c r="T32" s="31"/>
      <c r="U32" s="27"/>
    </row>
    <row r="33" customFormat="false" ht="18.75" hidden="false" customHeight="false" outlineLevel="0" collapsed="false">
      <c r="A33" s="31"/>
      <c r="B33" s="31"/>
      <c r="C33" s="27"/>
      <c r="D33" s="27"/>
      <c r="E33" s="31"/>
      <c r="F33" s="31"/>
      <c r="G33" s="31"/>
      <c r="H33" s="31"/>
      <c r="I33" s="31"/>
      <c r="J33" s="31"/>
      <c r="K33" s="31"/>
      <c r="L33" s="31"/>
      <c r="M33" s="31"/>
      <c r="N33" s="31"/>
      <c r="O33" s="31"/>
      <c r="P33" s="31"/>
      <c r="Q33" s="27"/>
      <c r="R33" s="31"/>
      <c r="S33" s="31"/>
      <c r="T33" s="31"/>
      <c r="U33" s="27"/>
    </row>
    <row r="34" customFormat="false" ht="18.75" hidden="false" customHeight="false" outlineLevel="0" collapsed="false">
      <c r="A34" s="31"/>
      <c r="B34" s="31"/>
      <c r="C34" s="27"/>
      <c r="D34" s="27"/>
      <c r="E34" s="31"/>
      <c r="F34" s="31"/>
      <c r="G34" s="31"/>
      <c r="H34" s="31"/>
      <c r="I34" s="31"/>
      <c r="J34" s="31"/>
      <c r="K34" s="31"/>
      <c r="L34" s="31"/>
      <c r="M34" s="31"/>
      <c r="N34" s="31"/>
      <c r="O34" s="31"/>
      <c r="P34" s="31"/>
      <c r="Q34" s="27"/>
      <c r="R34" s="31"/>
      <c r="S34" s="31"/>
      <c r="T34" s="31"/>
      <c r="U34" s="27"/>
    </row>
    <row r="35" customFormat="false" ht="18.75" hidden="false" customHeight="false" outlineLevel="0" collapsed="false">
      <c r="A35" s="31"/>
      <c r="B35" s="31"/>
      <c r="C35" s="27"/>
      <c r="D35" s="27"/>
      <c r="E35" s="31"/>
      <c r="F35" s="31"/>
      <c r="G35" s="31"/>
      <c r="H35" s="31"/>
      <c r="I35" s="31"/>
      <c r="J35" s="31"/>
      <c r="K35" s="31"/>
      <c r="L35" s="31"/>
      <c r="M35" s="31"/>
      <c r="N35" s="31"/>
      <c r="O35" s="31"/>
      <c r="P35" s="31"/>
      <c r="Q35" s="27"/>
      <c r="R35" s="31"/>
      <c r="S35" s="31"/>
      <c r="T35" s="31"/>
      <c r="U35" s="27"/>
    </row>
    <row r="36" customFormat="false" ht="18.75" hidden="false" customHeight="false" outlineLevel="0" collapsed="false">
      <c r="A36" s="31"/>
      <c r="B36" s="31"/>
      <c r="C36" s="27"/>
      <c r="D36" s="27"/>
      <c r="E36" s="31"/>
      <c r="F36" s="31"/>
      <c r="G36" s="31"/>
      <c r="H36" s="31"/>
      <c r="I36" s="31"/>
      <c r="J36" s="31"/>
      <c r="K36" s="31"/>
      <c r="L36" s="31"/>
      <c r="M36" s="31"/>
      <c r="N36" s="31"/>
      <c r="O36" s="31"/>
      <c r="P36" s="31"/>
      <c r="Q36" s="27"/>
      <c r="R36" s="31"/>
      <c r="S36" s="31"/>
      <c r="T36" s="31"/>
      <c r="U36" s="27"/>
    </row>
    <row r="37" customFormat="false" ht="18.75" hidden="false" customHeight="false" outlineLevel="0" collapsed="false">
      <c r="A37" s="31"/>
      <c r="B37" s="31"/>
      <c r="C37" s="27"/>
      <c r="D37" s="27"/>
      <c r="E37" s="31"/>
      <c r="F37" s="31"/>
      <c r="G37" s="31"/>
      <c r="H37" s="31"/>
      <c r="I37" s="31"/>
      <c r="J37" s="31"/>
      <c r="K37" s="31"/>
      <c r="L37" s="31"/>
      <c r="M37" s="31"/>
      <c r="N37" s="31"/>
      <c r="O37" s="31"/>
      <c r="P37" s="31"/>
      <c r="Q37" s="27"/>
      <c r="R37" s="31"/>
      <c r="S37" s="31"/>
      <c r="T37" s="31"/>
      <c r="U37" s="27"/>
    </row>
    <row r="38" customFormat="false" ht="22.5" hidden="false" customHeight="true" outlineLevel="0" collapsed="false">
      <c r="A38" s="31"/>
      <c r="B38" s="31"/>
      <c r="C38" s="27"/>
      <c r="D38" s="27"/>
      <c r="E38" s="31"/>
      <c r="F38" s="31"/>
      <c r="G38" s="31"/>
      <c r="H38" s="31"/>
      <c r="I38" s="31"/>
      <c r="J38" s="31"/>
      <c r="K38" s="31"/>
      <c r="L38" s="31"/>
      <c r="M38" s="31"/>
      <c r="N38" s="31"/>
      <c r="O38" s="31"/>
      <c r="P38" s="31"/>
      <c r="Q38" s="27"/>
      <c r="R38" s="31"/>
      <c r="S38" s="31"/>
      <c r="T38" s="31"/>
      <c r="U38" s="27"/>
    </row>
    <row r="39" customFormat="false" ht="18.75" hidden="false" customHeight="false" outlineLevel="0" collapsed="false">
      <c r="A39" s="31"/>
      <c r="B39" s="31"/>
      <c r="C39" s="27"/>
      <c r="D39" s="27"/>
      <c r="E39" s="31"/>
      <c r="F39" s="31"/>
      <c r="G39" s="31"/>
      <c r="H39" s="31"/>
      <c r="I39" s="31"/>
      <c r="J39" s="31"/>
      <c r="K39" s="31"/>
      <c r="L39" s="31"/>
      <c r="M39" s="31"/>
      <c r="N39" s="31"/>
      <c r="O39" s="31"/>
      <c r="P39" s="31"/>
      <c r="Q39" s="27"/>
      <c r="R39" s="31"/>
      <c r="S39" s="31"/>
      <c r="T39" s="31"/>
      <c r="U39" s="27"/>
    </row>
    <row r="40" customFormat="false" ht="18.75" hidden="false" customHeight="false" outlineLevel="0" collapsed="false">
      <c r="A40" s="31"/>
      <c r="B40" s="31"/>
      <c r="C40" s="27"/>
      <c r="D40" s="27"/>
      <c r="E40" s="31"/>
      <c r="F40" s="31"/>
      <c r="G40" s="31"/>
      <c r="H40" s="31"/>
      <c r="I40" s="31"/>
      <c r="J40" s="31"/>
      <c r="K40" s="31"/>
      <c r="L40" s="31"/>
      <c r="M40" s="31"/>
      <c r="N40" s="31"/>
      <c r="O40" s="31"/>
      <c r="P40" s="31"/>
      <c r="Q40" s="27"/>
      <c r="R40" s="31"/>
      <c r="S40" s="31"/>
      <c r="T40" s="31"/>
      <c r="U40" s="27"/>
    </row>
    <row r="41" customFormat="false" ht="18.75" hidden="false" customHeight="false" outlineLevel="0" collapsed="false">
      <c r="A41" s="31"/>
      <c r="B41" s="31"/>
      <c r="C41" s="27"/>
      <c r="D41" s="27"/>
      <c r="E41" s="31"/>
      <c r="F41" s="31"/>
      <c r="G41" s="31"/>
      <c r="H41" s="31"/>
      <c r="I41" s="31"/>
      <c r="J41" s="31"/>
      <c r="K41" s="31"/>
      <c r="L41" s="31"/>
      <c r="M41" s="31"/>
      <c r="N41" s="31"/>
      <c r="O41" s="31"/>
      <c r="P41" s="31"/>
      <c r="Q41" s="27"/>
      <c r="R41" s="31"/>
      <c r="S41" s="31"/>
      <c r="T41" s="31"/>
      <c r="U41" s="27"/>
    </row>
    <row r="42" customFormat="false" ht="18.75" hidden="false" customHeight="false" outlineLevel="0" collapsed="false">
      <c r="A42" s="31"/>
      <c r="B42" s="31"/>
      <c r="C42" s="27"/>
      <c r="D42" s="27"/>
      <c r="E42" s="31"/>
      <c r="F42" s="31"/>
      <c r="G42" s="31"/>
      <c r="H42" s="31"/>
      <c r="I42" s="31"/>
      <c r="J42" s="31"/>
      <c r="K42" s="31"/>
      <c r="L42" s="31"/>
      <c r="M42" s="31"/>
      <c r="N42" s="31"/>
      <c r="O42" s="31"/>
      <c r="P42" s="31"/>
      <c r="Q42" s="27"/>
      <c r="R42" s="31"/>
      <c r="S42" s="31"/>
      <c r="T42" s="31"/>
      <c r="U42" s="27"/>
    </row>
  </sheetData>
  <mergeCells count="33">
    <mergeCell ref="Q1:U1"/>
    <mergeCell ref="A3:U3"/>
    <mergeCell ref="A4:U4"/>
    <mergeCell ref="G5:I5"/>
    <mergeCell ref="K5:M5"/>
    <mergeCell ref="P5:U5"/>
    <mergeCell ref="A6:A16"/>
    <mergeCell ref="B6:B16"/>
    <mergeCell ref="C6:C16"/>
    <mergeCell ref="D6:P7"/>
    <mergeCell ref="Q6:T7"/>
    <mergeCell ref="U6:U16"/>
    <mergeCell ref="D8:D16"/>
    <mergeCell ref="E8:J8"/>
    <mergeCell ref="K8:M8"/>
    <mergeCell ref="N8:N16"/>
    <mergeCell ref="O8:O16"/>
    <mergeCell ref="P8:P16"/>
    <mergeCell ref="Q8:Q16"/>
    <mergeCell ref="R8:R16"/>
    <mergeCell ref="S8:S16"/>
    <mergeCell ref="T8:T16"/>
    <mergeCell ref="E9:E16"/>
    <mergeCell ref="F9:G9"/>
    <mergeCell ref="H9:H16"/>
    <mergeCell ref="I9:I16"/>
    <mergeCell ref="J9:J16"/>
    <mergeCell ref="K9:K16"/>
    <mergeCell ref="L9:M9"/>
    <mergeCell ref="F10:F16"/>
    <mergeCell ref="G10:G16"/>
    <mergeCell ref="L10:L16"/>
    <mergeCell ref="M10:M16"/>
  </mergeCells>
  <printOptions headings="false" gridLines="false" gridLinesSet="true" horizontalCentered="true" verticalCentered="false"/>
  <pageMargins left="0.309722222222222" right="0.229861111111111" top="0.340277777777778" bottom="0.229861111111111"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G20" activeCellId="0" sqref="G20"/>
    </sheetView>
  </sheetViews>
  <sheetFormatPr defaultColWidth="8.99609375" defaultRowHeight="15.75" zeroHeight="false" outlineLevelRow="0" outlineLevelCol="0"/>
  <cols>
    <col collapsed="false" customWidth="true" hidden="false" outlineLevel="0" max="1" min="1" style="939" width="6.87"/>
    <col collapsed="false" customWidth="true" hidden="false" outlineLevel="0" max="2" min="2" style="939" width="24.99"/>
    <col collapsed="false" customWidth="true" hidden="false" outlineLevel="0" max="3" min="3" style="939" width="13.87"/>
    <col collapsed="false" customWidth="true" hidden="false" outlineLevel="0" max="4" min="4" style="939" width="15.12"/>
    <col collapsed="false" customWidth="true" hidden="false" outlineLevel="0" max="5" min="5" style="939" width="14.62"/>
    <col collapsed="false" customWidth="true" hidden="false" outlineLevel="0" max="6" min="6" style="939" width="15.5"/>
    <col collapsed="false" customWidth="false" hidden="false" outlineLevel="0" max="257" min="7" style="939" width="8.99"/>
  </cols>
  <sheetData>
    <row r="1" customFormat="false" ht="21" hidden="false" customHeight="true" outlineLevel="0" collapsed="false">
      <c r="A1" s="940"/>
      <c r="B1" s="940"/>
      <c r="C1" s="941"/>
      <c r="D1" s="942" t="s">
        <v>783</v>
      </c>
      <c r="E1" s="942"/>
      <c r="F1" s="942"/>
    </row>
    <row r="2" customFormat="false" ht="12.75" hidden="true" customHeight="true" outlineLevel="0" collapsed="false">
      <c r="A2" s="943"/>
      <c r="B2" s="943"/>
      <c r="C2" s="941"/>
      <c r="D2" s="941"/>
      <c r="E2" s="941"/>
      <c r="F2" s="941"/>
    </row>
    <row r="3" customFormat="false" ht="12.75" hidden="false" customHeight="true" outlineLevel="0" collapsed="false">
      <c r="A3" s="943"/>
      <c r="B3" s="943"/>
      <c r="C3" s="941"/>
      <c r="D3" s="941"/>
      <c r="E3" s="941"/>
      <c r="F3" s="941"/>
    </row>
    <row r="4" customFormat="false" ht="21" hidden="false" customHeight="true" outlineLevel="0" collapsed="false">
      <c r="A4" s="944" t="s">
        <v>784</v>
      </c>
      <c r="B4" s="944"/>
      <c r="C4" s="944"/>
      <c r="D4" s="944"/>
      <c r="E4" s="944"/>
      <c r="F4" s="944"/>
    </row>
    <row r="5" customFormat="false" ht="21" hidden="false" customHeight="true" outlineLevel="0" collapsed="false">
      <c r="A5" s="944"/>
      <c r="B5" s="944"/>
      <c r="C5" s="944"/>
      <c r="D5" s="944"/>
      <c r="E5" s="944"/>
      <c r="F5" s="944"/>
    </row>
    <row r="6" customFormat="false" ht="21" hidden="false" customHeight="true" outlineLevel="0" collapsed="false">
      <c r="A6" s="945" t="str">
        <f aca="false">'Biểu 15-NQ'!A4:G4</f>
        <v>(Kèm theo Báo cáo số           /BC-UBND ngày        /12/2019 của UBND tỉnh)</v>
      </c>
      <c r="B6" s="945"/>
      <c r="C6" s="945"/>
      <c r="D6" s="945"/>
      <c r="E6" s="945"/>
      <c r="F6" s="945"/>
    </row>
    <row r="7" customFormat="false" ht="21" hidden="false" customHeight="true" outlineLevel="0" collapsed="false">
      <c r="A7" s="946"/>
      <c r="B7" s="946"/>
      <c r="C7" s="946"/>
      <c r="D7" s="946"/>
      <c r="E7" s="946"/>
      <c r="F7" s="946"/>
    </row>
    <row r="8" customFormat="false" ht="19.5" hidden="false" customHeight="true" outlineLevel="0" collapsed="false">
      <c r="A8" s="947"/>
      <c r="B8" s="947"/>
      <c r="C8" s="948"/>
      <c r="D8" s="948"/>
      <c r="E8" s="949" t="s">
        <v>57</v>
      </c>
      <c r="F8" s="949"/>
    </row>
    <row r="9" s="952" customFormat="true" ht="27.95" hidden="false" customHeight="true" outlineLevel="0" collapsed="false">
      <c r="A9" s="950" t="s">
        <v>58</v>
      </c>
      <c r="B9" s="950" t="s">
        <v>319</v>
      </c>
      <c r="C9" s="950" t="s">
        <v>785</v>
      </c>
      <c r="D9" s="950" t="s">
        <v>774</v>
      </c>
      <c r="E9" s="950" t="s">
        <v>786</v>
      </c>
      <c r="F9" s="950" t="s">
        <v>776</v>
      </c>
      <c r="G9" s="951"/>
      <c r="H9" s="951"/>
    </row>
    <row r="10" s="952" customFormat="true" ht="27.95" hidden="false" customHeight="true" outlineLevel="0" collapsed="false">
      <c r="A10" s="950"/>
      <c r="B10" s="950"/>
      <c r="C10" s="950"/>
      <c r="D10" s="950"/>
      <c r="E10" s="950"/>
      <c r="F10" s="950"/>
      <c r="G10" s="953"/>
      <c r="H10" s="953"/>
    </row>
    <row r="11" s="952" customFormat="true" ht="66.2" hidden="false" customHeight="true" outlineLevel="0" collapsed="false">
      <c r="A11" s="950"/>
      <c r="B11" s="950"/>
      <c r="C11" s="950"/>
      <c r="D11" s="950"/>
      <c r="E11" s="950"/>
      <c r="F11" s="950"/>
      <c r="G11" s="954"/>
      <c r="H11" s="954"/>
    </row>
    <row r="12" s="956" customFormat="true" ht="23.25" hidden="false" customHeight="true" outlineLevel="0" collapsed="false">
      <c r="A12" s="955" t="s">
        <v>11</v>
      </c>
      <c r="B12" s="955" t="s">
        <v>12</v>
      </c>
      <c r="C12" s="955" t="s">
        <v>787</v>
      </c>
      <c r="D12" s="955" t="n">
        <v>2</v>
      </c>
      <c r="E12" s="955" t="n">
        <f aca="false">D12+1</f>
        <v>3</v>
      </c>
      <c r="F12" s="955" t="n">
        <f aca="false">E12+1</f>
        <v>4</v>
      </c>
    </row>
    <row r="13" s="948" customFormat="true" ht="28.7" hidden="false" customHeight="true" outlineLevel="0" collapsed="false">
      <c r="A13" s="957"/>
      <c r="B13" s="958" t="s">
        <v>326</v>
      </c>
      <c r="C13" s="959" t="n">
        <f aca="false">SUM(C14:C23)</f>
        <v>1138232</v>
      </c>
      <c r="D13" s="959" t="n">
        <f aca="false">SUM(D14:D23)</f>
        <v>15250</v>
      </c>
      <c r="E13" s="959" t="n">
        <f aca="false">SUM(E14:E23)</f>
        <v>54426</v>
      </c>
      <c r="F13" s="959" t="n">
        <f aca="false">SUM(F14:F23)</f>
        <v>1068556</v>
      </c>
      <c r="G13" s="960"/>
      <c r="H13" s="960"/>
    </row>
    <row r="14" s="948" customFormat="true" ht="28.7" hidden="false" customHeight="true" outlineLevel="0" collapsed="false">
      <c r="A14" s="961" t="n">
        <v>1</v>
      </c>
      <c r="B14" s="962" t="s">
        <v>327</v>
      </c>
      <c r="C14" s="963" t="n">
        <f aca="false">D14+E14+F14</f>
        <v>2441</v>
      </c>
      <c r="D14" s="963"/>
      <c r="E14" s="963" t="n">
        <v>228</v>
      </c>
      <c r="F14" s="964" t="n">
        <v>2213</v>
      </c>
      <c r="G14" s="965"/>
      <c r="H14" s="965"/>
    </row>
    <row r="15" s="948" customFormat="true" ht="28.7" hidden="false" customHeight="true" outlineLevel="0" collapsed="false">
      <c r="A15" s="961" t="n">
        <v>2</v>
      </c>
      <c r="B15" s="962" t="s">
        <v>328</v>
      </c>
      <c r="C15" s="963" t="n">
        <f aca="false">D15+E15+F15</f>
        <v>141899</v>
      </c>
      <c r="D15" s="963"/>
      <c r="E15" s="963" t="n">
        <v>9715</v>
      </c>
      <c r="F15" s="964" t="n">
        <v>132184</v>
      </c>
      <c r="G15" s="965"/>
      <c r="H15" s="965"/>
    </row>
    <row r="16" s="948" customFormat="true" ht="28.7" hidden="false" customHeight="true" outlineLevel="0" collapsed="false">
      <c r="A16" s="961" t="n">
        <v>3</v>
      </c>
      <c r="B16" s="962" t="s">
        <v>329</v>
      </c>
      <c r="C16" s="963" t="n">
        <f aca="false">D16+E16+F16</f>
        <v>149419</v>
      </c>
      <c r="D16" s="963"/>
      <c r="E16" s="963" t="n">
        <v>9769</v>
      </c>
      <c r="F16" s="964" t="n">
        <v>139650</v>
      </c>
      <c r="G16" s="965"/>
      <c r="H16" s="965"/>
    </row>
    <row r="17" s="948" customFormat="true" ht="28.7" hidden="false" customHeight="true" outlineLevel="0" collapsed="false">
      <c r="A17" s="961" t="n">
        <v>4</v>
      </c>
      <c r="B17" s="962" t="s">
        <v>330</v>
      </c>
      <c r="C17" s="963" t="n">
        <f aca="false">D17+E17+F17</f>
        <v>109071</v>
      </c>
      <c r="D17" s="963"/>
      <c r="E17" s="963" t="n">
        <v>3038</v>
      </c>
      <c r="F17" s="964" t="n">
        <v>106033</v>
      </c>
      <c r="G17" s="965"/>
      <c r="H17" s="965"/>
    </row>
    <row r="18" s="948" customFormat="true" ht="28.7" hidden="false" customHeight="true" outlineLevel="0" collapsed="false">
      <c r="A18" s="961" t="n">
        <v>5</v>
      </c>
      <c r="B18" s="962" t="s">
        <v>331</v>
      </c>
      <c r="C18" s="963" t="n">
        <f aca="false">D18+E18+F18</f>
        <v>129211</v>
      </c>
      <c r="D18" s="963"/>
      <c r="E18" s="963" t="n">
        <f aca="false">7553+500</f>
        <v>8053</v>
      </c>
      <c r="F18" s="964" t="n">
        <v>121158</v>
      </c>
      <c r="G18" s="965"/>
      <c r="H18" s="965"/>
    </row>
    <row r="19" s="948" customFormat="true" ht="28.7" hidden="false" customHeight="true" outlineLevel="0" collapsed="false">
      <c r="A19" s="961" t="n">
        <v>6</v>
      </c>
      <c r="B19" s="962" t="s">
        <v>332</v>
      </c>
      <c r="C19" s="963" t="n">
        <f aca="false">D19+E19+F19</f>
        <v>126116</v>
      </c>
      <c r="D19" s="963"/>
      <c r="E19" s="963" t="n">
        <v>7855</v>
      </c>
      <c r="F19" s="964" t="n">
        <v>118261</v>
      </c>
      <c r="G19" s="965"/>
      <c r="H19" s="965"/>
    </row>
    <row r="20" s="948" customFormat="true" ht="28.7" hidden="false" customHeight="true" outlineLevel="0" collapsed="false">
      <c r="A20" s="961" t="n">
        <v>7</v>
      </c>
      <c r="B20" s="962" t="s">
        <v>333</v>
      </c>
      <c r="C20" s="963" t="n">
        <f aca="false">D20+E20+F20</f>
        <v>161723</v>
      </c>
      <c r="D20" s="963"/>
      <c r="E20" s="963" t="n">
        <v>867</v>
      </c>
      <c r="F20" s="964" t="n">
        <v>160856</v>
      </c>
      <c r="G20" s="965"/>
      <c r="H20" s="965"/>
    </row>
    <row r="21" s="948" customFormat="true" ht="30.75" hidden="false" customHeight="true" outlineLevel="0" collapsed="false">
      <c r="A21" s="961" t="n">
        <v>8</v>
      </c>
      <c r="B21" s="962" t="s">
        <v>334</v>
      </c>
      <c r="C21" s="963" t="n">
        <f aca="false">D21+E21+F21</f>
        <v>159605</v>
      </c>
      <c r="D21" s="963"/>
      <c r="E21" s="963" t="n">
        <v>3105</v>
      </c>
      <c r="F21" s="964" t="n">
        <v>156500</v>
      </c>
      <c r="G21" s="965"/>
      <c r="H21" s="965"/>
    </row>
    <row r="22" s="948" customFormat="true" ht="28.7" hidden="false" customHeight="true" outlineLevel="0" collapsed="false">
      <c r="A22" s="961" t="n">
        <v>9</v>
      </c>
      <c r="B22" s="962" t="s">
        <v>335</v>
      </c>
      <c r="C22" s="963" t="n">
        <f aca="false">D22+E22+F22</f>
        <v>2669</v>
      </c>
      <c r="D22" s="963"/>
      <c r="E22" s="963" t="n">
        <v>118</v>
      </c>
      <c r="F22" s="964" t="n">
        <v>2551</v>
      </c>
      <c r="G22" s="965"/>
      <c r="H22" s="965"/>
    </row>
    <row r="23" s="948" customFormat="true" ht="28.7" hidden="false" customHeight="true" outlineLevel="0" collapsed="false">
      <c r="A23" s="961" t="n">
        <v>10</v>
      </c>
      <c r="B23" s="962" t="s">
        <v>336</v>
      </c>
      <c r="C23" s="963" t="n">
        <f aca="false">D23+E23+F23</f>
        <v>156078</v>
      </c>
      <c r="D23" s="963" t="n">
        <v>15250</v>
      </c>
      <c r="E23" s="963" t="n">
        <v>11678</v>
      </c>
      <c r="F23" s="964" t="n">
        <v>129150</v>
      </c>
      <c r="G23" s="965"/>
      <c r="H23" s="965"/>
    </row>
    <row r="24" customFormat="false" ht="18.75" hidden="false" customHeight="false" outlineLevel="0" collapsed="false">
      <c r="A24" s="966"/>
      <c r="B24" s="966"/>
      <c r="C24" s="966"/>
      <c r="D24" s="966"/>
      <c r="E24" s="966"/>
      <c r="F24" s="966"/>
    </row>
    <row r="25" customFormat="false" ht="18.75" hidden="false" customHeight="false" outlineLevel="0" collapsed="false">
      <c r="A25" s="948"/>
      <c r="B25" s="948"/>
      <c r="C25" s="948"/>
      <c r="D25" s="948"/>
      <c r="E25" s="948"/>
      <c r="F25" s="948"/>
    </row>
    <row r="26" customFormat="false" ht="18.75" hidden="false" customHeight="false" outlineLevel="0" collapsed="false">
      <c r="A26" s="948"/>
      <c r="B26" s="948"/>
      <c r="C26" s="948"/>
      <c r="D26" s="948"/>
      <c r="E26" s="948"/>
      <c r="F26" s="948"/>
    </row>
    <row r="27" customFormat="false" ht="18.75" hidden="false" customHeight="false" outlineLevel="0" collapsed="false">
      <c r="A27" s="948"/>
      <c r="B27" s="948"/>
      <c r="C27" s="948"/>
      <c r="D27" s="948"/>
      <c r="E27" s="948"/>
      <c r="F27" s="948"/>
    </row>
    <row r="28" customFormat="false" ht="18.75" hidden="false" customHeight="false" outlineLevel="0" collapsed="false">
      <c r="A28" s="948"/>
      <c r="B28" s="948"/>
      <c r="C28" s="948"/>
      <c r="D28" s="948"/>
      <c r="E28" s="948"/>
      <c r="F28" s="948"/>
    </row>
    <row r="29" customFormat="false" ht="18.75" hidden="false" customHeight="false" outlineLevel="0" collapsed="false">
      <c r="A29" s="948"/>
      <c r="B29" s="948"/>
      <c r="C29" s="948"/>
      <c r="D29" s="948"/>
      <c r="E29" s="948"/>
      <c r="F29" s="948"/>
    </row>
    <row r="30" customFormat="false" ht="18.75" hidden="false" customHeight="false" outlineLevel="0" collapsed="false">
      <c r="A30" s="948"/>
      <c r="B30" s="948"/>
      <c r="C30" s="948"/>
      <c r="D30" s="948"/>
      <c r="E30" s="948"/>
      <c r="F30" s="948"/>
    </row>
    <row r="31" customFormat="false" ht="18.75" hidden="false" customHeight="false" outlineLevel="0" collapsed="false">
      <c r="A31" s="948"/>
      <c r="B31" s="948"/>
      <c r="C31" s="948"/>
      <c r="D31" s="948"/>
      <c r="E31" s="948"/>
      <c r="F31" s="948"/>
    </row>
    <row r="32" customFormat="false" ht="18.75" hidden="false" customHeight="false" outlineLevel="0" collapsed="false">
      <c r="A32" s="948"/>
      <c r="B32" s="948"/>
      <c r="C32" s="948"/>
      <c r="D32" s="948"/>
      <c r="E32" s="948"/>
      <c r="F32" s="948"/>
    </row>
    <row r="33" customFormat="false" ht="22.5" hidden="false" customHeight="true" outlineLevel="0" collapsed="false">
      <c r="A33" s="948"/>
      <c r="B33" s="948"/>
      <c r="C33" s="948"/>
      <c r="D33" s="948"/>
      <c r="E33" s="948"/>
      <c r="F33" s="948"/>
    </row>
    <row r="34" customFormat="false" ht="18.75" hidden="false" customHeight="false" outlineLevel="0" collapsed="false">
      <c r="A34" s="948"/>
      <c r="B34" s="948"/>
      <c r="C34" s="948"/>
      <c r="D34" s="948"/>
      <c r="E34" s="948"/>
      <c r="F34" s="948"/>
    </row>
    <row r="35" customFormat="false" ht="18.75" hidden="false" customHeight="false" outlineLevel="0" collapsed="false">
      <c r="A35" s="948"/>
      <c r="B35" s="948"/>
      <c r="C35" s="948"/>
      <c r="D35" s="948"/>
      <c r="E35" s="948"/>
      <c r="F35" s="948"/>
    </row>
    <row r="36" customFormat="false" ht="18.75" hidden="false" customHeight="false" outlineLevel="0" collapsed="false">
      <c r="A36" s="948"/>
      <c r="B36" s="948"/>
      <c r="C36" s="948"/>
      <c r="D36" s="948"/>
      <c r="E36" s="948"/>
      <c r="F36" s="948"/>
    </row>
    <row r="37" customFormat="false" ht="18.75" hidden="false" customHeight="false" outlineLevel="0" collapsed="false">
      <c r="A37" s="948"/>
      <c r="B37" s="948"/>
      <c r="C37" s="948"/>
      <c r="D37" s="948"/>
      <c r="E37" s="948"/>
      <c r="F37" s="948"/>
    </row>
  </sheetData>
  <mergeCells count="10">
    <mergeCell ref="D1:F1"/>
    <mergeCell ref="A4:F5"/>
    <mergeCell ref="A6:F6"/>
    <mergeCell ref="E8:F8"/>
    <mergeCell ref="A9:A11"/>
    <mergeCell ref="B9:B11"/>
    <mergeCell ref="C9:C11"/>
    <mergeCell ref="D9:D11"/>
    <mergeCell ref="E9:E11"/>
    <mergeCell ref="F9:F11"/>
  </mergeCells>
  <printOptions headings="false" gridLines="false" gridLinesSet="true" horizontalCentered="true" verticalCentered="false"/>
  <pageMargins left="0.236111111111111" right="0" top="0.511805555555556"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pageBreakPreview" topLeftCell="A5" colorId="64" zoomScale="100" zoomScaleNormal="80" zoomScalePageLayoutView="100" workbookViewId="0">
      <selection pane="topLeft" activeCell="A15" activeCellId="0" sqref="A15:IV23"/>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33.99"/>
    <col collapsed="false" customWidth="true" hidden="false" outlineLevel="0" max="3" min="3" style="1" width="10.12"/>
    <col collapsed="false" customWidth="true" hidden="false" outlineLevel="0" max="4" min="4" style="1" width="10.24"/>
    <col collapsed="false" customWidth="true" hidden="false" outlineLevel="0" max="8" min="5" style="1" width="11.36"/>
    <col collapsed="false" customWidth="false" hidden="false" outlineLevel="0" max="257" min="9" style="1" width="8.99"/>
  </cols>
  <sheetData>
    <row r="1" customFormat="false" ht="28.15" hidden="false" customHeight="true" outlineLevel="0" collapsed="false">
      <c r="A1" s="127"/>
      <c r="B1" s="127"/>
      <c r="C1" s="131"/>
      <c r="D1" s="131"/>
      <c r="E1" s="132" t="s">
        <v>788</v>
      </c>
      <c r="F1" s="132"/>
      <c r="G1" s="132"/>
      <c r="H1" s="132"/>
    </row>
    <row r="2" customFormat="false" ht="12.75" hidden="false" customHeight="true" outlineLevel="0" collapsed="false">
      <c r="A2" s="129"/>
      <c r="B2" s="129"/>
      <c r="C2" s="131"/>
      <c r="D2" s="131"/>
      <c r="E2" s="131"/>
      <c r="F2" s="131"/>
      <c r="G2" s="131"/>
      <c r="H2" s="131"/>
    </row>
    <row r="3" customFormat="false" ht="21" hidden="false" customHeight="true" outlineLevel="0" collapsed="false">
      <c r="A3" s="11" t="s">
        <v>789</v>
      </c>
      <c r="B3" s="11"/>
      <c r="C3" s="11"/>
      <c r="D3" s="11"/>
      <c r="E3" s="11"/>
      <c r="F3" s="11"/>
      <c r="G3" s="11"/>
      <c r="H3" s="11"/>
    </row>
    <row r="4" customFormat="false" ht="25.5" hidden="false" customHeight="true" outlineLevel="0" collapsed="false">
      <c r="A4" s="11"/>
      <c r="B4" s="11"/>
      <c r="C4" s="11"/>
      <c r="D4" s="11"/>
      <c r="E4" s="11"/>
      <c r="F4" s="11"/>
      <c r="G4" s="11"/>
      <c r="H4" s="11"/>
    </row>
    <row r="5" customFormat="false" ht="24.75" hidden="false" customHeight="true" outlineLevel="0" collapsed="false">
      <c r="A5" s="133" t="str">
        <f aca="false">'Biểu 12'!A4:F4</f>
        <v>(Kèm theo Báo cáo số           /BC-UBND ngày        /12/2019 của UBND tỉnh)</v>
      </c>
      <c r="B5" s="133"/>
      <c r="C5" s="133"/>
      <c r="D5" s="133"/>
      <c r="E5" s="133"/>
      <c r="F5" s="133"/>
      <c r="G5" s="133"/>
      <c r="H5" s="133"/>
    </row>
    <row r="6" customFormat="false" ht="24.75" hidden="false" customHeight="true" outlineLevel="0" collapsed="false">
      <c r="A6" s="13"/>
      <c r="B6" s="13"/>
      <c r="C6" s="13"/>
      <c r="D6" s="13"/>
      <c r="E6" s="13"/>
      <c r="F6" s="13"/>
      <c r="G6" s="13"/>
      <c r="H6" s="13"/>
    </row>
    <row r="7" customFormat="false" ht="24.75" hidden="true" customHeight="true" outlineLevel="0" collapsed="false">
      <c r="A7" s="13"/>
      <c r="B7" s="13"/>
      <c r="C7" s="13"/>
      <c r="D7" s="13"/>
      <c r="E7" s="13"/>
      <c r="F7" s="13"/>
      <c r="G7" s="13"/>
      <c r="H7" s="13"/>
    </row>
    <row r="8" customFormat="false" ht="19.5" hidden="false" customHeight="true" outlineLevel="0" collapsed="false">
      <c r="A8" s="14"/>
      <c r="B8" s="14"/>
      <c r="C8" s="31"/>
      <c r="D8" s="31"/>
      <c r="E8" s="31"/>
      <c r="F8" s="967" t="s">
        <v>57</v>
      </c>
      <c r="G8" s="967"/>
      <c r="H8" s="967"/>
    </row>
    <row r="9" s="18" customFormat="true" ht="93" hidden="false" customHeight="true" outlineLevel="0" collapsed="false">
      <c r="A9" s="327" t="s">
        <v>58</v>
      </c>
      <c r="B9" s="327" t="s">
        <v>319</v>
      </c>
      <c r="C9" s="327" t="s">
        <v>190</v>
      </c>
      <c r="D9" s="327"/>
      <c r="E9" s="327"/>
      <c r="F9" s="187" t="s">
        <v>790</v>
      </c>
      <c r="G9" s="187"/>
      <c r="H9" s="187"/>
    </row>
    <row r="10" s="18" customFormat="true" ht="23.25" hidden="false" customHeight="true" outlineLevel="0" collapsed="false">
      <c r="A10" s="327"/>
      <c r="B10" s="327"/>
      <c r="C10" s="187" t="s">
        <v>190</v>
      </c>
      <c r="D10" s="187" t="s">
        <v>735</v>
      </c>
      <c r="E10" s="187" t="s">
        <v>791</v>
      </c>
      <c r="F10" s="187" t="s">
        <v>785</v>
      </c>
      <c r="G10" s="187" t="s">
        <v>735</v>
      </c>
      <c r="H10" s="187" t="s">
        <v>791</v>
      </c>
    </row>
    <row r="11" s="18" customFormat="true" ht="23.25" hidden="false" customHeight="true" outlineLevel="0" collapsed="false">
      <c r="A11" s="327"/>
      <c r="B11" s="327"/>
      <c r="C11" s="187"/>
      <c r="D11" s="187"/>
      <c r="E11" s="187"/>
      <c r="F11" s="187"/>
      <c r="G11" s="187"/>
      <c r="H11" s="187"/>
    </row>
    <row r="12" s="18" customFormat="true" ht="23.25" hidden="false" customHeight="true" outlineLevel="0" collapsed="false">
      <c r="A12" s="327"/>
      <c r="B12" s="327"/>
      <c r="C12" s="187"/>
      <c r="D12" s="187"/>
      <c r="E12" s="187"/>
      <c r="F12" s="187"/>
      <c r="G12" s="187"/>
      <c r="H12" s="187"/>
    </row>
    <row r="13" s="968" customFormat="true" ht="17.25" hidden="false" customHeight="true" outlineLevel="0" collapsed="false">
      <c r="A13" s="328" t="s">
        <v>11</v>
      </c>
      <c r="B13" s="328" t="s">
        <v>12</v>
      </c>
      <c r="C13" s="328" t="s">
        <v>371</v>
      </c>
      <c r="D13" s="328" t="n">
        <v>2</v>
      </c>
      <c r="E13" s="328" t="n">
        <f aca="false">D13+1</f>
        <v>3</v>
      </c>
      <c r="F13" s="328" t="s">
        <v>372</v>
      </c>
      <c r="G13" s="328" t="n">
        <v>5</v>
      </c>
      <c r="H13" s="328" t="n">
        <f aca="false">G13+1</f>
        <v>6</v>
      </c>
    </row>
    <row r="14" s="31" customFormat="true" ht="33.75" hidden="false" customHeight="true" outlineLevel="0" collapsed="false">
      <c r="A14" s="395"/>
      <c r="B14" s="969" t="s">
        <v>326</v>
      </c>
      <c r="C14" s="970" t="n">
        <f aca="false">F14</f>
        <v>15250</v>
      </c>
      <c r="D14" s="970" t="n">
        <f aca="false">G14</f>
        <v>0</v>
      </c>
      <c r="E14" s="970" t="n">
        <f aca="false">H14</f>
        <v>15250</v>
      </c>
      <c r="F14" s="970" t="n">
        <f aca="false">SUM(F15:F24)</f>
        <v>15250</v>
      </c>
      <c r="G14" s="970" t="n">
        <f aca="false">SUM(G15:G24)</f>
        <v>0</v>
      </c>
      <c r="H14" s="970" t="n">
        <f aca="false">SUM(H15:H24)</f>
        <v>15250</v>
      </c>
    </row>
    <row r="15" s="31" customFormat="true" ht="33.75" hidden="false" customHeight="true" outlineLevel="0" collapsed="false">
      <c r="A15" s="203" t="n">
        <v>1</v>
      </c>
      <c r="B15" s="204" t="s">
        <v>327</v>
      </c>
      <c r="C15" s="232"/>
      <c r="D15" s="232"/>
      <c r="E15" s="232"/>
      <c r="F15" s="232" t="n">
        <f aca="false">SUM(G15:H15)</f>
        <v>0</v>
      </c>
      <c r="G15" s="232"/>
      <c r="H15" s="232"/>
    </row>
    <row r="16" s="31" customFormat="true" ht="33.75" hidden="false" customHeight="true" outlineLevel="0" collapsed="false">
      <c r="A16" s="203" t="n">
        <v>2</v>
      </c>
      <c r="B16" s="204" t="s">
        <v>328</v>
      </c>
      <c r="C16" s="232"/>
      <c r="D16" s="232"/>
      <c r="E16" s="232"/>
      <c r="F16" s="232" t="n">
        <f aca="false">SUM(G16:H16)</f>
        <v>0</v>
      </c>
      <c r="G16" s="232"/>
      <c r="H16" s="232"/>
    </row>
    <row r="17" s="31" customFormat="true" ht="33.75" hidden="false" customHeight="true" outlineLevel="0" collapsed="false">
      <c r="A17" s="203" t="n">
        <v>3</v>
      </c>
      <c r="B17" s="204" t="s">
        <v>329</v>
      </c>
      <c r="C17" s="232" t="n">
        <f aca="false">F17</f>
        <v>0</v>
      </c>
      <c r="D17" s="232"/>
      <c r="E17" s="232"/>
      <c r="F17" s="232" t="n">
        <f aca="false">SUM(G17:H17)</f>
        <v>0</v>
      </c>
      <c r="G17" s="232"/>
      <c r="H17" s="232"/>
    </row>
    <row r="18" s="31" customFormat="true" ht="33.75" hidden="false" customHeight="true" outlineLevel="0" collapsed="false">
      <c r="A18" s="203" t="n">
        <v>4</v>
      </c>
      <c r="B18" s="204" t="s">
        <v>330</v>
      </c>
      <c r="C18" s="232"/>
      <c r="D18" s="232"/>
      <c r="E18" s="232"/>
      <c r="F18" s="232" t="n">
        <f aca="false">SUM(G18:H18)</f>
        <v>0</v>
      </c>
      <c r="G18" s="232"/>
      <c r="H18" s="232"/>
    </row>
    <row r="19" s="31" customFormat="true" ht="33.75" hidden="false" customHeight="true" outlineLevel="0" collapsed="false">
      <c r="A19" s="203" t="n">
        <v>5</v>
      </c>
      <c r="B19" s="204" t="s">
        <v>331</v>
      </c>
      <c r="C19" s="232" t="n">
        <f aca="false">F19</f>
        <v>0</v>
      </c>
      <c r="D19" s="232"/>
      <c r="E19" s="232"/>
      <c r="F19" s="232" t="n">
        <f aca="false">SUM(G19:H19)</f>
        <v>0</v>
      </c>
      <c r="G19" s="232"/>
      <c r="H19" s="232"/>
    </row>
    <row r="20" s="31" customFormat="true" ht="33.75" hidden="false" customHeight="true" outlineLevel="0" collapsed="false">
      <c r="A20" s="203" t="n">
        <v>6</v>
      </c>
      <c r="B20" s="204" t="s">
        <v>332</v>
      </c>
      <c r="C20" s="232" t="n">
        <f aca="false">F20</f>
        <v>0</v>
      </c>
      <c r="D20" s="232"/>
      <c r="E20" s="232"/>
      <c r="F20" s="232" t="n">
        <f aca="false">SUM(G20:H20)</f>
        <v>0</v>
      </c>
      <c r="G20" s="232"/>
      <c r="H20" s="232"/>
    </row>
    <row r="21" s="31" customFormat="true" ht="33.75" hidden="false" customHeight="true" outlineLevel="0" collapsed="false">
      <c r="A21" s="203" t="n">
        <v>7</v>
      </c>
      <c r="B21" s="204" t="s">
        <v>333</v>
      </c>
      <c r="C21" s="232" t="n">
        <f aca="false">F21</f>
        <v>0</v>
      </c>
      <c r="D21" s="232"/>
      <c r="E21" s="232"/>
      <c r="F21" s="232" t="n">
        <f aca="false">SUM(G21:H21)</f>
        <v>0</v>
      </c>
      <c r="G21" s="232"/>
      <c r="H21" s="232"/>
    </row>
    <row r="22" s="31" customFormat="true" ht="30.75" hidden="false" customHeight="true" outlineLevel="0" collapsed="false">
      <c r="A22" s="203" t="n">
        <v>8</v>
      </c>
      <c r="B22" s="204" t="s">
        <v>334</v>
      </c>
      <c r="C22" s="232" t="n">
        <f aca="false">F22</f>
        <v>0</v>
      </c>
      <c r="D22" s="232"/>
      <c r="E22" s="232"/>
      <c r="F22" s="232" t="n">
        <f aca="false">SUM(G22:H22)</f>
        <v>0</v>
      </c>
      <c r="G22" s="232"/>
      <c r="H22" s="232"/>
    </row>
    <row r="23" s="31" customFormat="true" ht="33.75" hidden="false" customHeight="true" outlineLevel="0" collapsed="false">
      <c r="A23" s="203" t="n">
        <v>9</v>
      </c>
      <c r="B23" s="204" t="s">
        <v>335</v>
      </c>
      <c r="C23" s="232" t="n">
        <f aca="false">F23</f>
        <v>0</v>
      </c>
      <c r="D23" s="232"/>
      <c r="E23" s="232"/>
      <c r="F23" s="232" t="n">
        <f aca="false">SUM(G23:H23)</f>
        <v>0</v>
      </c>
      <c r="G23" s="232"/>
      <c r="H23" s="232"/>
    </row>
    <row r="24" s="31" customFormat="true" ht="33.75" hidden="false" customHeight="true" outlineLevel="0" collapsed="false">
      <c r="A24" s="203" t="n">
        <v>10</v>
      </c>
      <c r="B24" s="204" t="s">
        <v>336</v>
      </c>
      <c r="C24" s="232" t="n">
        <f aca="false">F24</f>
        <v>15250</v>
      </c>
      <c r="D24" s="232"/>
      <c r="E24" s="232"/>
      <c r="F24" s="232" t="n">
        <f aca="false">SUM(G24:H24)</f>
        <v>15250</v>
      </c>
      <c r="G24" s="232"/>
      <c r="H24" s="232" t="n">
        <v>15250</v>
      </c>
    </row>
    <row r="25" customFormat="false" ht="15.95" hidden="false" customHeight="true" outlineLevel="0" collapsed="false">
      <c r="A25" s="213"/>
      <c r="B25" s="213"/>
      <c r="C25" s="213"/>
      <c r="D25" s="213"/>
      <c r="E25" s="213"/>
      <c r="F25" s="213"/>
      <c r="G25" s="213"/>
      <c r="H25" s="213"/>
    </row>
    <row r="26" customFormat="false" ht="18.75" hidden="false" customHeight="false" outlineLevel="0" collapsed="false">
      <c r="A26" s="14"/>
      <c r="B26" s="14"/>
      <c r="C26" s="31"/>
      <c r="D26" s="31"/>
      <c r="E26" s="31"/>
      <c r="F26" s="31"/>
      <c r="G26" s="31"/>
      <c r="H26" s="31"/>
    </row>
    <row r="27" customFormat="false" ht="18.75" hidden="false" customHeight="false" outlineLevel="0" collapsed="false">
      <c r="A27" s="31"/>
      <c r="B27" s="31"/>
      <c r="C27" s="31"/>
      <c r="D27" s="31"/>
      <c r="E27" s="31"/>
      <c r="F27" s="31"/>
      <c r="G27" s="31"/>
      <c r="H27" s="31"/>
    </row>
    <row r="28" customFormat="false" ht="18.75" hidden="false" customHeight="false" outlineLevel="0" collapsed="false">
      <c r="A28" s="31"/>
      <c r="B28" s="31"/>
      <c r="C28" s="31"/>
      <c r="D28" s="31"/>
      <c r="E28" s="31"/>
      <c r="F28" s="31"/>
      <c r="G28" s="31"/>
      <c r="H28" s="31"/>
    </row>
    <row r="29" customFormat="false" ht="18.75" hidden="false" customHeight="false" outlineLevel="0" collapsed="false">
      <c r="A29" s="31"/>
      <c r="B29" s="31"/>
      <c r="C29" s="31"/>
      <c r="D29" s="31"/>
      <c r="E29" s="31"/>
      <c r="F29" s="31"/>
      <c r="G29" s="31"/>
      <c r="H29" s="31"/>
    </row>
    <row r="30" customFormat="false" ht="18.75" hidden="false" customHeight="false" outlineLevel="0" collapsed="false">
      <c r="A30" s="31"/>
      <c r="B30" s="31"/>
      <c r="C30" s="31"/>
      <c r="D30" s="31"/>
      <c r="E30" s="31"/>
      <c r="F30" s="31"/>
      <c r="G30" s="31"/>
      <c r="H30" s="31"/>
    </row>
    <row r="31" customFormat="false" ht="18.75" hidden="false" customHeight="false" outlineLevel="0" collapsed="false">
      <c r="A31" s="31"/>
      <c r="B31" s="31"/>
      <c r="C31" s="31"/>
      <c r="D31" s="31"/>
      <c r="E31" s="31"/>
      <c r="F31" s="31"/>
      <c r="G31" s="31"/>
      <c r="H31" s="31"/>
    </row>
    <row r="32" customFormat="false" ht="18.75" hidden="false" customHeight="false" outlineLevel="0" collapsed="false">
      <c r="A32" s="31"/>
      <c r="B32" s="31"/>
      <c r="C32" s="31"/>
      <c r="D32" s="31"/>
      <c r="E32" s="31"/>
      <c r="F32" s="31"/>
      <c r="G32" s="31"/>
      <c r="H32" s="31"/>
    </row>
    <row r="33" customFormat="false" ht="18.75" hidden="false" customHeight="false" outlineLevel="0" collapsed="false">
      <c r="A33" s="31"/>
      <c r="B33" s="31"/>
      <c r="C33" s="31"/>
      <c r="D33" s="31"/>
      <c r="E33" s="31"/>
      <c r="F33" s="31"/>
      <c r="G33" s="31"/>
      <c r="H33" s="31"/>
    </row>
    <row r="34" customFormat="false" ht="18.75" hidden="false" customHeight="false" outlineLevel="0" collapsed="false">
      <c r="A34" s="31"/>
      <c r="B34" s="31"/>
      <c r="C34" s="31"/>
      <c r="D34" s="31"/>
      <c r="E34" s="31"/>
      <c r="F34" s="31"/>
      <c r="G34" s="31"/>
      <c r="H34" s="31"/>
    </row>
    <row r="35" customFormat="false" ht="18.75" hidden="false" customHeight="false" outlineLevel="0" collapsed="false">
      <c r="A35" s="31"/>
      <c r="B35" s="31"/>
      <c r="C35" s="31"/>
      <c r="D35" s="31"/>
      <c r="E35" s="31"/>
      <c r="F35" s="31"/>
      <c r="G35" s="31"/>
      <c r="H35" s="31"/>
    </row>
    <row r="36" customFormat="false" ht="22.5" hidden="false" customHeight="true" outlineLevel="0" collapsed="false">
      <c r="A36" s="31"/>
      <c r="B36" s="31"/>
      <c r="C36" s="31"/>
      <c r="D36" s="31"/>
      <c r="E36" s="31"/>
      <c r="F36" s="31"/>
      <c r="G36" s="31"/>
      <c r="H36" s="31"/>
    </row>
    <row r="37" customFormat="false" ht="18.75" hidden="false" customHeight="false" outlineLevel="0" collapsed="false">
      <c r="A37" s="31"/>
      <c r="B37" s="31"/>
      <c r="C37" s="31"/>
      <c r="D37" s="31"/>
      <c r="E37" s="31"/>
      <c r="F37" s="31"/>
      <c r="G37" s="31"/>
      <c r="H37" s="31"/>
    </row>
    <row r="38" customFormat="false" ht="18.75" hidden="false" customHeight="false" outlineLevel="0" collapsed="false">
      <c r="A38" s="31"/>
      <c r="B38" s="31"/>
      <c r="C38" s="31"/>
      <c r="D38" s="31"/>
      <c r="E38" s="31"/>
      <c r="F38" s="31"/>
      <c r="G38" s="31"/>
      <c r="H38" s="31"/>
    </row>
    <row r="39" customFormat="false" ht="18.75" hidden="false" customHeight="false" outlineLevel="0" collapsed="false">
      <c r="A39" s="31"/>
      <c r="B39" s="31"/>
      <c r="C39" s="31"/>
      <c r="D39" s="31"/>
      <c r="E39" s="31"/>
      <c r="F39" s="31"/>
      <c r="G39" s="31"/>
      <c r="H39" s="31"/>
    </row>
    <row r="40" customFormat="false" ht="18.75" hidden="false" customHeight="false" outlineLevel="0" collapsed="false">
      <c r="A40" s="31"/>
      <c r="B40" s="31"/>
      <c r="C40" s="31"/>
      <c r="D40" s="31"/>
      <c r="E40" s="31"/>
      <c r="F40" s="31"/>
      <c r="G40" s="31"/>
      <c r="H40" s="31"/>
    </row>
  </sheetData>
  <mergeCells count="14">
    <mergeCell ref="E1:H1"/>
    <mergeCell ref="A3:H4"/>
    <mergeCell ref="A5:H5"/>
    <mergeCell ref="F8:H8"/>
    <mergeCell ref="A9:A12"/>
    <mergeCell ref="B9:B12"/>
    <mergeCell ref="C9:E9"/>
    <mergeCell ref="F9:H9"/>
    <mergeCell ref="C10:C12"/>
    <mergeCell ref="D10:D12"/>
    <mergeCell ref="E10:E12"/>
    <mergeCell ref="F10:F12"/>
    <mergeCell ref="G10:G12"/>
    <mergeCell ref="H10:H12"/>
  </mergeCells>
  <printOptions headings="false" gridLines="false" gridLinesSet="true" horizontalCentered="true" verticalCentered="false"/>
  <pageMargins left="0.290277777777778" right="0.229861111111111" top="0.35" bottom="0.229861111111111"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4"/>
  <sheetViews>
    <sheetView showFormulas="false" showGridLines="true" showRowColHeaders="true" showZeros="true" rightToLeft="false" tabSelected="false" showOutlineSymbols="true" defaultGridColor="true" view="pageBreakPreview" topLeftCell="A19" colorId="64" zoomScale="70" zoomScaleNormal="80" zoomScalePageLayoutView="70" workbookViewId="0">
      <selection pane="topLeft" activeCell="A26" activeCellId="0" sqref="A26:AC26"/>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25.99"/>
    <col collapsed="false" customWidth="true" hidden="false" outlineLevel="0" max="3" min="3" style="1" width="8.74"/>
    <col collapsed="false" customWidth="true" hidden="false" outlineLevel="0" max="4" min="4" style="1" width="9.62"/>
    <col collapsed="false" customWidth="true" hidden="false" outlineLevel="0" max="5" min="5" style="1" width="8.36"/>
    <col collapsed="false" customWidth="true" hidden="false" outlineLevel="0" max="6" min="6" style="1" width="7.62"/>
    <col collapsed="false" customWidth="true" hidden="false" outlineLevel="0" max="7" min="7" style="1" width="6.87"/>
    <col collapsed="false" customWidth="true" hidden="false" outlineLevel="0" max="8" min="8" style="1" width="6.62"/>
    <col collapsed="false" customWidth="true" hidden="false" outlineLevel="0" max="9" min="9" style="1" width="7.99"/>
    <col collapsed="false" customWidth="true" hidden="false" outlineLevel="0" max="10" min="10" style="1" width="9.36"/>
    <col collapsed="false" customWidth="true" hidden="false" outlineLevel="0" max="11" min="11" style="1" width="6.24"/>
    <col collapsed="false" customWidth="true" hidden="false" outlineLevel="0" max="12" min="12" style="1" width="8.36"/>
    <col collapsed="false" customWidth="true" hidden="false" outlineLevel="0" max="13" min="13" style="1" width="7.5"/>
    <col collapsed="false" customWidth="true" hidden="false" outlineLevel="0" max="14" min="14" style="1" width="6.99"/>
    <col collapsed="false" customWidth="true" hidden="false" outlineLevel="0" max="15" min="15" style="1" width="7.62"/>
    <col collapsed="false" customWidth="true" hidden="false" outlineLevel="0" max="16" min="16" style="1" width="6.75"/>
    <col collapsed="false" customWidth="true" hidden="false" outlineLevel="0" max="26" min="17" style="1" width="7.5"/>
    <col collapsed="false" customWidth="true" hidden="false" outlineLevel="0" max="27" min="27" style="1" width="8.11"/>
    <col collapsed="false" customWidth="true" hidden="false" outlineLevel="0" max="28" min="28" style="1" width="8.5"/>
    <col collapsed="false" customWidth="true" hidden="false" outlineLevel="0" max="29" min="29" style="1" width="9.36"/>
    <col collapsed="false" customWidth="false" hidden="false" outlineLevel="0" max="257" min="30" style="1" width="8.99"/>
  </cols>
  <sheetData>
    <row r="1" customFormat="false" ht="28.15" hidden="false" customHeight="true" outlineLevel="0" collapsed="false">
      <c r="A1" s="127"/>
      <c r="B1" s="127"/>
      <c r="C1" s="131"/>
      <c r="D1" s="131"/>
      <c r="E1" s="131"/>
      <c r="F1" s="131"/>
      <c r="G1" s="134"/>
      <c r="H1" s="182" t="s">
        <v>792</v>
      </c>
      <c r="I1" s="182"/>
      <c r="J1" s="182"/>
      <c r="K1" s="182"/>
      <c r="L1" s="182"/>
      <c r="M1" s="182"/>
      <c r="N1" s="182"/>
      <c r="O1" s="182"/>
      <c r="P1" s="182"/>
      <c r="Q1" s="182"/>
      <c r="R1" s="182"/>
      <c r="S1" s="182"/>
      <c r="T1" s="182"/>
      <c r="U1" s="182"/>
      <c r="V1" s="182"/>
      <c r="W1" s="182"/>
      <c r="X1" s="182"/>
      <c r="Y1" s="182"/>
      <c r="Z1" s="182"/>
      <c r="AA1" s="182"/>
      <c r="AB1" s="182"/>
      <c r="AC1" s="182"/>
    </row>
    <row r="2" customFormat="false" ht="12.75" hidden="false" customHeight="true" outlineLevel="0" collapsed="false">
      <c r="A2" s="129"/>
      <c r="B2" s="129"/>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row>
    <row r="3" customFormat="false" ht="21" hidden="false" customHeight="true" outlineLevel="0" collapsed="false">
      <c r="A3" s="11" t="s">
        <v>79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row>
    <row r="4" customFormat="false" ht="21"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row>
    <row r="5" customFormat="false" ht="24.75" hidden="false" customHeight="true" outlineLevel="0" collapsed="false">
      <c r="A5" s="133" t="str">
        <f aca="false">'Biểu 12'!A4:F4</f>
        <v>(Kèm theo Báo cáo số           /BC-UBND ngày        /12/2019 của UBND tỉnh)</v>
      </c>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row>
    <row r="6" customFormat="false" ht="19.5" hidden="false" customHeight="true" outlineLevel="0" collapsed="false">
      <c r="A6" s="14"/>
      <c r="B6" s="14"/>
      <c r="C6" s="31"/>
      <c r="D6" s="31"/>
      <c r="E6" s="31"/>
      <c r="F6" s="31"/>
      <c r="G6" s="186"/>
      <c r="H6" s="186"/>
      <c r="I6" s="31"/>
      <c r="J6" s="186"/>
      <c r="K6" s="186"/>
      <c r="L6" s="31"/>
      <c r="M6" s="186" t="s">
        <v>57</v>
      </c>
      <c r="N6" s="186"/>
      <c r="O6" s="186"/>
      <c r="P6" s="186"/>
      <c r="Q6" s="186"/>
      <c r="R6" s="186"/>
      <c r="S6" s="186"/>
      <c r="T6" s="186"/>
      <c r="U6" s="186"/>
      <c r="V6" s="186"/>
      <c r="W6" s="186"/>
      <c r="X6" s="186"/>
      <c r="Y6" s="186"/>
      <c r="Z6" s="186"/>
      <c r="AA6" s="186"/>
      <c r="AB6" s="186"/>
      <c r="AC6" s="186"/>
    </row>
    <row r="7" s="18" customFormat="true" ht="117.95" hidden="false" customHeight="true" outlineLevel="0" collapsed="false">
      <c r="A7" s="327" t="s">
        <v>58</v>
      </c>
      <c r="B7" s="327" t="s">
        <v>319</v>
      </c>
      <c r="C7" s="187" t="s">
        <v>190</v>
      </c>
      <c r="D7" s="187"/>
      <c r="E7" s="187"/>
      <c r="F7" s="187" t="s">
        <v>794</v>
      </c>
      <c r="G7" s="187"/>
      <c r="H7" s="187"/>
      <c r="I7" s="187" t="s">
        <v>164</v>
      </c>
      <c r="J7" s="187"/>
      <c r="K7" s="187"/>
      <c r="L7" s="187" t="s">
        <v>795</v>
      </c>
      <c r="M7" s="187"/>
      <c r="N7" s="187"/>
      <c r="O7" s="187" t="s">
        <v>796</v>
      </c>
      <c r="P7" s="187"/>
      <c r="Q7" s="187"/>
      <c r="R7" s="187" t="s">
        <v>797</v>
      </c>
      <c r="S7" s="187"/>
      <c r="T7" s="187"/>
      <c r="U7" s="187" t="s">
        <v>161</v>
      </c>
      <c r="V7" s="187"/>
      <c r="W7" s="187"/>
      <c r="X7" s="187" t="s">
        <v>798</v>
      </c>
      <c r="Y7" s="187"/>
      <c r="Z7" s="187"/>
      <c r="AA7" s="187" t="s">
        <v>799</v>
      </c>
      <c r="AB7" s="187"/>
      <c r="AC7" s="187"/>
    </row>
    <row r="8" s="18" customFormat="true" ht="23.25" hidden="false" customHeight="true" outlineLevel="0" collapsed="false">
      <c r="A8" s="327"/>
      <c r="B8" s="327"/>
      <c r="C8" s="187" t="s">
        <v>190</v>
      </c>
      <c r="D8" s="187" t="s">
        <v>735</v>
      </c>
      <c r="E8" s="187" t="s">
        <v>791</v>
      </c>
      <c r="F8" s="187" t="s">
        <v>785</v>
      </c>
      <c r="G8" s="187" t="s">
        <v>735</v>
      </c>
      <c r="H8" s="187" t="s">
        <v>791</v>
      </c>
      <c r="I8" s="187" t="s">
        <v>785</v>
      </c>
      <c r="J8" s="187" t="s">
        <v>735</v>
      </c>
      <c r="K8" s="187" t="s">
        <v>791</v>
      </c>
      <c r="L8" s="187" t="s">
        <v>785</v>
      </c>
      <c r="M8" s="187" t="s">
        <v>735</v>
      </c>
      <c r="N8" s="187" t="s">
        <v>791</v>
      </c>
      <c r="O8" s="187" t="s">
        <v>785</v>
      </c>
      <c r="P8" s="187" t="s">
        <v>735</v>
      </c>
      <c r="Q8" s="187" t="s">
        <v>791</v>
      </c>
      <c r="R8" s="187" t="s">
        <v>785</v>
      </c>
      <c r="S8" s="187" t="s">
        <v>735</v>
      </c>
      <c r="T8" s="187" t="s">
        <v>791</v>
      </c>
      <c r="U8" s="187" t="s">
        <v>785</v>
      </c>
      <c r="V8" s="187" t="s">
        <v>735</v>
      </c>
      <c r="W8" s="187" t="s">
        <v>791</v>
      </c>
      <c r="X8" s="187" t="s">
        <v>785</v>
      </c>
      <c r="Y8" s="187" t="s">
        <v>735</v>
      </c>
      <c r="Z8" s="187" t="s">
        <v>791</v>
      </c>
      <c r="AA8" s="187" t="s">
        <v>785</v>
      </c>
      <c r="AB8" s="187" t="s">
        <v>735</v>
      </c>
      <c r="AC8" s="187" t="s">
        <v>791</v>
      </c>
    </row>
    <row r="9" s="18" customFormat="true" ht="23.25" hidden="false" customHeight="true" outlineLevel="0" collapsed="false">
      <c r="A9" s="327"/>
      <c r="B9" s="327"/>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row>
    <row r="10" s="18" customFormat="true" ht="45.95" hidden="false" customHeight="true" outlineLevel="0" collapsed="false">
      <c r="A10" s="327"/>
      <c r="B10" s="327"/>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row>
    <row r="11" s="971" customFormat="true" ht="17.25" hidden="false" customHeight="true" outlineLevel="0" collapsed="false">
      <c r="A11" s="935" t="s">
        <v>11</v>
      </c>
      <c r="B11" s="935" t="s">
        <v>12</v>
      </c>
      <c r="C11" s="935" t="s">
        <v>371</v>
      </c>
      <c r="D11" s="935" t="n">
        <v>2</v>
      </c>
      <c r="E11" s="935" t="n">
        <f aca="false">D11+1</f>
        <v>3</v>
      </c>
      <c r="F11" s="935" t="s">
        <v>372</v>
      </c>
      <c r="G11" s="935" t="n">
        <v>5</v>
      </c>
      <c r="H11" s="935" t="n">
        <f aca="false">G11+1</f>
        <v>6</v>
      </c>
      <c r="I11" s="935" t="s">
        <v>372</v>
      </c>
      <c r="J11" s="935" t="n">
        <v>5</v>
      </c>
      <c r="K11" s="935" t="n">
        <f aca="false">J11+1</f>
        <v>6</v>
      </c>
      <c r="L11" s="935" t="s">
        <v>800</v>
      </c>
      <c r="M11" s="935" t="n">
        <v>8</v>
      </c>
      <c r="N11" s="935" t="n">
        <f aca="false">M11+1</f>
        <v>9</v>
      </c>
      <c r="O11" s="935" t="s">
        <v>801</v>
      </c>
      <c r="P11" s="935" t="n">
        <v>11</v>
      </c>
      <c r="Q11" s="935" t="n">
        <v>12</v>
      </c>
      <c r="R11" s="935" t="s">
        <v>802</v>
      </c>
      <c r="S11" s="935" t="n">
        <v>14</v>
      </c>
      <c r="T11" s="935" t="n">
        <v>15</v>
      </c>
      <c r="U11" s="935" t="s">
        <v>803</v>
      </c>
      <c r="V11" s="935" t="n">
        <v>17</v>
      </c>
      <c r="W11" s="935" t="n">
        <v>18</v>
      </c>
      <c r="X11" s="935" t="s">
        <v>803</v>
      </c>
      <c r="Y11" s="935" t="n">
        <v>17</v>
      </c>
      <c r="Z11" s="935" t="n">
        <v>18</v>
      </c>
      <c r="AA11" s="935" t="s">
        <v>804</v>
      </c>
      <c r="AB11" s="935" t="n">
        <v>23</v>
      </c>
      <c r="AC11" s="935" t="n">
        <v>24</v>
      </c>
    </row>
    <row r="12" s="974" customFormat="true" ht="21" hidden="false" customHeight="true" outlineLevel="0" collapsed="false">
      <c r="A12" s="972"/>
      <c r="B12" s="972" t="s">
        <v>326</v>
      </c>
      <c r="C12" s="973" t="n">
        <f aca="false">SUM(C13:C22)</f>
        <v>54426</v>
      </c>
      <c r="D12" s="973" t="n">
        <f aca="false">SUM(D13:D22)</f>
        <v>23726</v>
      </c>
      <c r="E12" s="973" t="n">
        <f aca="false">SUM(E13:E22)</f>
        <v>30700</v>
      </c>
      <c r="F12" s="973" t="n">
        <f aca="false">SUM(F13:F22)</f>
        <v>1298</v>
      </c>
      <c r="G12" s="973" t="n">
        <f aca="false">SUM(G13:G22)</f>
        <v>1298</v>
      </c>
      <c r="H12" s="973" t="n">
        <f aca="false">SUM(H13:H22)</f>
        <v>0</v>
      </c>
      <c r="I12" s="973" t="n">
        <f aca="false">SUM(I13:I22)</f>
        <v>19127</v>
      </c>
      <c r="J12" s="973" t="n">
        <f aca="false">SUM(J13:J22)</f>
        <v>19127</v>
      </c>
      <c r="K12" s="973" t="n">
        <f aca="false">SUM(K13:K22)</f>
        <v>0</v>
      </c>
      <c r="L12" s="973" t="n">
        <f aca="false">SUM(L13:L22)</f>
        <v>226</v>
      </c>
      <c r="M12" s="973" t="n">
        <f aca="false">SUM(M13:M22)</f>
        <v>226</v>
      </c>
      <c r="N12" s="973" t="n">
        <f aca="false">SUM(N13:N22)</f>
        <v>0</v>
      </c>
      <c r="O12" s="973" t="n">
        <f aca="false">SUM(O13:O22)</f>
        <v>1480</v>
      </c>
      <c r="P12" s="973" t="n">
        <f aca="false">SUM(P13:P22)</f>
        <v>1480</v>
      </c>
      <c r="Q12" s="973" t="n">
        <f aca="false">SUM(Q13:Q22)</f>
        <v>0</v>
      </c>
      <c r="R12" s="973" t="n">
        <f aca="false">SUM(R13:R22)</f>
        <v>845</v>
      </c>
      <c r="S12" s="973" t="n">
        <f aca="false">SUM(S13:S22)</f>
        <v>845</v>
      </c>
      <c r="T12" s="973" t="n">
        <f aca="false">SUM(T13:T22)</f>
        <v>0</v>
      </c>
      <c r="U12" s="973" t="n">
        <f aca="false">SUM(U13:U22)</f>
        <v>500</v>
      </c>
      <c r="V12" s="973" t="n">
        <f aca="false">SUM(V13:V22)</f>
        <v>500</v>
      </c>
      <c r="W12" s="973" t="n">
        <f aca="false">SUM(W13:W22)</f>
        <v>0</v>
      </c>
      <c r="X12" s="973" t="n">
        <f aca="false">SUM(X13:X22)</f>
        <v>250</v>
      </c>
      <c r="Y12" s="973" t="n">
        <f aca="false">SUM(Y13:Y22)</f>
        <v>250</v>
      </c>
      <c r="Z12" s="973" t="n">
        <f aca="false">SUM(Z13:Z22)</f>
        <v>0</v>
      </c>
      <c r="AA12" s="973" t="n">
        <f aca="false">SUM(AA13:AA22)</f>
        <v>30700</v>
      </c>
      <c r="AB12" s="973" t="n">
        <f aca="false">SUM(AB13:AB22)</f>
        <v>0</v>
      </c>
      <c r="AC12" s="973" t="n">
        <f aca="false">SUM(AC13:AC22)</f>
        <v>30700</v>
      </c>
    </row>
    <row r="13" s="31" customFormat="true" ht="21" hidden="false" customHeight="true" outlineLevel="0" collapsed="false">
      <c r="A13" s="686" t="n">
        <v>1</v>
      </c>
      <c r="B13" s="687" t="s">
        <v>327</v>
      </c>
      <c r="C13" s="688" t="n">
        <f aca="false">F13+O13+I13+L13+R13+X13+AA13</f>
        <v>228</v>
      </c>
      <c r="D13" s="688" t="n">
        <f aca="false">G13+P13+J13+M13+S13+Y13+AB13</f>
        <v>228</v>
      </c>
      <c r="E13" s="688" t="n">
        <f aca="false">H13+Q13+K13+N13+T13+Z13+AC13</f>
        <v>0</v>
      </c>
      <c r="F13" s="688" t="n">
        <f aca="false">SUM(G13:H13)</f>
        <v>107</v>
      </c>
      <c r="G13" s="688" t="n">
        <v>107</v>
      </c>
      <c r="H13" s="688"/>
      <c r="I13" s="688" t="n">
        <f aca="false">SUM(J13:K13)</f>
        <v>0</v>
      </c>
      <c r="J13" s="688"/>
      <c r="K13" s="688"/>
      <c r="L13" s="688" t="n">
        <f aca="false">SUM(M13:N13)</f>
        <v>36</v>
      </c>
      <c r="M13" s="688" t="n">
        <v>36</v>
      </c>
      <c r="N13" s="688"/>
      <c r="O13" s="688" t="n">
        <f aca="false">SUM(P13:Q13)</f>
        <v>0</v>
      </c>
      <c r="P13" s="688"/>
      <c r="Q13" s="688"/>
      <c r="R13" s="688" t="n">
        <f aca="false">SUM(S13:T13)</f>
        <v>65</v>
      </c>
      <c r="S13" s="688" t="n">
        <v>65</v>
      </c>
      <c r="T13" s="688"/>
      <c r="U13" s="688" t="n">
        <f aca="false">SUM(V13:W13)</f>
        <v>0</v>
      </c>
      <c r="V13" s="688"/>
      <c r="W13" s="688"/>
      <c r="X13" s="688" t="n">
        <f aca="false">SUM(Y13:Z13)</f>
        <v>20</v>
      </c>
      <c r="Y13" s="688" t="n">
        <v>20</v>
      </c>
      <c r="Z13" s="688"/>
      <c r="AA13" s="688" t="n">
        <f aca="false">SUM(AB13:AC13)</f>
        <v>0</v>
      </c>
      <c r="AB13" s="688"/>
      <c r="AC13" s="688"/>
    </row>
    <row r="14" s="31" customFormat="true" ht="21" hidden="false" customHeight="true" outlineLevel="0" collapsed="false">
      <c r="A14" s="686" t="n">
        <f aca="false">A13+1</f>
        <v>2</v>
      </c>
      <c r="B14" s="687" t="s">
        <v>328</v>
      </c>
      <c r="C14" s="688" t="n">
        <f aca="false">F14+O14+I14+L14+R14+X14+AA14</f>
        <v>9715</v>
      </c>
      <c r="D14" s="688" t="n">
        <f aca="false">G14+P14+J14+M14+S14+Y14+AB14</f>
        <v>9715</v>
      </c>
      <c r="E14" s="688" t="n">
        <f aca="false">H14+Q14+K14+N14+T14+Z14+AC14</f>
        <v>0</v>
      </c>
      <c r="F14" s="688" t="n">
        <f aca="false">SUM(G14:H14)</f>
        <v>247</v>
      </c>
      <c r="G14" s="688" t="n">
        <v>247</v>
      </c>
      <c r="H14" s="688"/>
      <c r="I14" s="688" t="n">
        <f aca="false">SUM(J14:K14)</f>
        <v>8679</v>
      </c>
      <c r="J14" s="688" t="n">
        <v>8679</v>
      </c>
      <c r="K14" s="688"/>
      <c r="L14" s="688" t="n">
        <f aca="false">SUM(M14:N14)</f>
        <v>23</v>
      </c>
      <c r="M14" s="688" t="n">
        <v>23</v>
      </c>
      <c r="N14" s="688"/>
      <c r="O14" s="688" t="n">
        <f aca="false">SUM(P14:Q14)</f>
        <v>600</v>
      </c>
      <c r="P14" s="688" t="n">
        <v>600</v>
      </c>
      <c r="Q14" s="688"/>
      <c r="R14" s="688" t="n">
        <f aca="false">SUM(S14:T14)</f>
        <v>136</v>
      </c>
      <c r="S14" s="688" t="n">
        <v>136</v>
      </c>
      <c r="T14" s="688"/>
      <c r="U14" s="688" t="n">
        <f aca="false">SUM(V14:W14)</f>
        <v>0</v>
      </c>
      <c r="V14" s="688"/>
      <c r="W14" s="688"/>
      <c r="X14" s="688" t="n">
        <f aca="false">SUM(Y14:Z14)</f>
        <v>30</v>
      </c>
      <c r="Y14" s="688" t="n">
        <v>30</v>
      </c>
      <c r="Z14" s="688"/>
      <c r="AA14" s="688" t="n">
        <f aca="false">SUM(AB14:AC14)</f>
        <v>0</v>
      </c>
      <c r="AB14" s="688"/>
      <c r="AC14" s="688"/>
    </row>
    <row r="15" s="31" customFormat="true" ht="21" hidden="false" customHeight="true" outlineLevel="0" collapsed="false">
      <c r="A15" s="686" t="n">
        <f aca="false">A14+1</f>
        <v>3</v>
      </c>
      <c r="B15" s="687" t="s">
        <v>329</v>
      </c>
      <c r="C15" s="688" t="n">
        <f aca="false">F15+O15+I15+L15+R15+X15+AA15</f>
        <v>9769</v>
      </c>
      <c r="D15" s="688" t="n">
        <f aca="false">G15+P15+J15+M15+S15+Y15+AB15</f>
        <v>2882</v>
      </c>
      <c r="E15" s="688" t="n">
        <f aca="false">H15+Q15+K15+N15+T15+Z15+AC15</f>
        <v>6887</v>
      </c>
      <c r="F15" s="688" t="n">
        <f aca="false">SUM(G15:H15)</f>
        <v>185</v>
      </c>
      <c r="G15" s="688" t="n">
        <v>185</v>
      </c>
      <c r="H15" s="688"/>
      <c r="I15" s="688" t="n">
        <f aca="false">SUM(J15:K15)</f>
        <v>2356</v>
      </c>
      <c r="J15" s="688" t="n">
        <v>2356</v>
      </c>
      <c r="K15" s="688"/>
      <c r="L15" s="688" t="n">
        <f aca="false">SUM(M15:N15)</f>
        <v>36</v>
      </c>
      <c r="M15" s="688" t="n">
        <v>36</v>
      </c>
      <c r="N15" s="688"/>
      <c r="O15" s="688" t="n">
        <f aca="false">SUM(P15:Q15)</f>
        <v>160</v>
      </c>
      <c r="P15" s="688" t="n">
        <v>160</v>
      </c>
      <c r="Q15" s="688"/>
      <c r="R15" s="688" t="n">
        <f aca="false">SUM(S15:T15)</f>
        <v>115</v>
      </c>
      <c r="S15" s="688" t="n">
        <v>115</v>
      </c>
      <c r="T15" s="688"/>
      <c r="U15" s="688" t="n">
        <f aca="false">SUM(V15:W15)</f>
        <v>0</v>
      </c>
      <c r="V15" s="688"/>
      <c r="W15" s="688"/>
      <c r="X15" s="688" t="n">
        <f aca="false">SUM(Y15:Z15)</f>
        <v>30</v>
      </c>
      <c r="Y15" s="688" t="n">
        <v>30</v>
      </c>
      <c r="Z15" s="688"/>
      <c r="AA15" s="688" t="n">
        <f aca="false">SUM(AB15:AC15)</f>
        <v>6887</v>
      </c>
      <c r="AB15" s="688"/>
      <c r="AC15" s="688" t="n">
        <v>6887</v>
      </c>
    </row>
    <row r="16" s="31" customFormat="true" ht="21" hidden="false" customHeight="true" outlineLevel="0" collapsed="false">
      <c r="A16" s="686" t="n">
        <f aca="false">A15+1</f>
        <v>4</v>
      </c>
      <c r="B16" s="687" t="s">
        <v>330</v>
      </c>
      <c r="C16" s="688" t="n">
        <f aca="false">F16+O16+I16+L16+R16+X16+AA16</f>
        <v>3038</v>
      </c>
      <c r="D16" s="688" t="n">
        <f aca="false">G16+P16+J16+M16+S16+Y16+AB16</f>
        <v>3038</v>
      </c>
      <c r="E16" s="688" t="n">
        <f aca="false">H16+Q16+K16+N16+T16+Z16+AC16</f>
        <v>0</v>
      </c>
      <c r="F16" s="688" t="n">
        <f aca="false">SUM(G16:H16)</f>
        <v>120</v>
      </c>
      <c r="G16" s="688" t="n">
        <v>120</v>
      </c>
      <c r="H16" s="688"/>
      <c r="I16" s="688" t="n">
        <f aca="false">SUM(J16:K16)</f>
        <v>2803</v>
      </c>
      <c r="J16" s="688" t="n">
        <v>2803</v>
      </c>
      <c r="K16" s="688"/>
      <c r="L16" s="688" t="n">
        <f aca="false">SUM(M16:N16)</f>
        <v>18</v>
      </c>
      <c r="M16" s="688" t="n">
        <v>18</v>
      </c>
      <c r="N16" s="688"/>
      <c r="O16" s="688" t="n">
        <f aca="false">SUM(P16:Q16)</f>
        <v>0</v>
      </c>
      <c r="P16" s="688"/>
      <c r="Q16" s="688"/>
      <c r="R16" s="688" t="n">
        <f aca="false">SUM(S16:T16)</f>
        <v>72</v>
      </c>
      <c r="S16" s="688" t="n">
        <v>72</v>
      </c>
      <c r="T16" s="688"/>
      <c r="U16" s="688" t="n">
        <f aca="false">SUM(V16:W16)</f>
        <v>0</v>
      </c>
      <c r="V16" s="688"/>
      <c r="W16" s="688"/>
      <c r="X16" s="688" t="n">
        <f aca="false">SUM(Y16:Z16)</f>
        <v>25</v>
      </c>
      <c r="Y16" s="688" t="n">
        <v>25</v>
      </c>
      <c r="Z16" s="688"/>
      <c r="AA16" s="688" t="n">
        <f aca="false">SUM(AB16:AC16)</f>
        <v>0</v>
      </c>
      <c r="AB16" s="688"/>
      <c r="AC16" s="688"/>
    </row>
    <row r="17" s="31" customFormat="true" ht="21" hidden="false" customHeight="true" outlineLevel="0" collapsed="false">
      <c r="A17" s="686" t="n">
        <f aca="false">A16+1</f>
        <v>5</v>
      </c>
      <c r="B17" s="687" t="s">
        <v>331</v>
      </c>
      <c r="C17" s="688" t="n">
        <f aca="false">F17+O17+I17+L17+R17+X17+AA17+U17</f>
        <v>8053</v>
      </c>
      <c r="D17" s="688" t="n">
        <f aca="false">G17+P17+J17+M17+S17+Y17+AB17+V17</f>
        <v>842</v>
      </c>
      <c r="E17" s="688" t="n">
        <f aca="false">H17+Q17+K17+N17+T17+Z17+AC17</f>
        <v>7211</v>
      </c>
      <c r="F17" s="688" t="n">
        <f aca="false">SUM(G17:H17)</f>
        <v>113</v>
      </c>
      <c r="G17" s="688" t="n">
        <v>113</v>
      </c>
      <c r="H17" s="688"/>
      <c r="I17" s="688" t="n">
        <f aca="false">SUM(J17:K17)</f>
        <v>0</v>
      </c>
      <c r="J17" s="688"/>
      <c r="K17" s="688"/>
      <c r="L17" s="688" t="n">
        <f aca="false">SUM(M17:N17)</f>
        <v>18</v>
      </c>
      <c r="M17" s="688" t="n">
        <v>18</v>
      </c>
      <c r="N17" s="688"/>
      <c r="O17" s="688" t="n">
        <f aca="false">SUM(P17:Q17)</f>
        <v>100</v>
      </c>
      <c r="P17" s="688" t="n">
        <v>100</v>
      </c>
      <c r="Q17" s="688"/>
      <c r="R17" s="688" t="n">
        <f aca="false">SUM(S17:T17)</f>
        <v>86</v>
      </c>
      <c r="S17" s="688" t="n">
        <v>86</v>
      </c>
      <c r="T17" s="688"/>
      <c r="U17" s="688" t="n">
        <f aca="false">SUM(V17:W17)</f>
        <v>500</v>
      </c>
      <c r="V17" s="688" t="n">
        <v>500</v>
      </c>
      <c r="W17" s="688"/>
      <c r="X17" s="688" t="n">
        <f aca="false">SUM(Y17:Z17)</f>
        <v>25</v>
      </c>
      <c r="Y17" s="688" t="n">
        <v>25</v>
      </c>
      <c r="Z17" s="688"/>
      <c r="AA17" s="688" t="n">
        <f aca="false">SUM(AB17:AC17)</f>
        <v>7211</v>
      </c>
      <c r="AB17" s="688"/>
      <c r="AC17" s="688" t="n">
        <v>7211</v>
      </c>
    </row>
    <row r="18" s="31" customFormat="true" ht="21" hidden="false" customHeight="true" outlineLevel="0" collapsed="false">
      <c r="A18" s="686" t="n">
        <f aca="false">A17+1</f>
        <v>6</v>
      </c>
      <c r="B18" s="687" t="s">
        <v>332</v>
      </c>
      <c r="C18" s="688" t="n">
        <f aca="false">F18+O18+I18+L18+R18+X18+AA18</f>
        <v>7855</v>
      </c>
      <c r="D18" s="688" t="n">
        <f aca="false">G18+P18+J18+M18+S18+Y18+AB18</f>
        <v>1236</v>
      </c>
      <c r="E18" s="688" t="n">
        <f aca="false">H18+Q18+K18+N18+T18+Z18+AC18</f>
        <v>6619</v>
      </c>
      <c r="F18" s="688" t="n">
        <f aca="false">SUM(G18:H18)</f>
        <v>106</v>
      </c>
      <c r="G18" s="688" t="n">
        <v>106</v>
      </c>
      <c r="H18" s="688"/>
      <c r="I18" s="688" t="n">
        <f aca="false">SUM(J18:K18)</f>
        <v>1008</v>
      </c>
      <c r="J18" s="688" t="n">
        <v>1008</v>
      </c>
      <c r="K18" s="688"/>
      <c r="L18" s="688" t="n">
        <f aca="false">SUM(M18:N18)</f>
        <v>18</v>
      </c>
      <c r="M18" s="688" t="n">
        <v>18</v>
      </c>
      <c r="N18" s="688"/>
      <c r="O18" s="688" t="n">
        <f aca="false">SUM(P18:Q18)</f>
        <v>0</v>
      </c>
      <c r="P18" s="688"/>
      <c r="Q18" s="688"/>
      <c r="R18" s="688" t="n">
        <f aca="false">SUM(S18:T18)</f>
        <v>79</v>
      </c>
      <c r="S18" s="688" t="n">
        <v>79</v>
      </c>
      <c r="T18" s="688"/>
      <c r="U18" s="688" t="n">
        <f aca="false">SUM(V18:W18)</f>
        <v>0</v>
      </c>
      <c r="V18" s="688"/>
      <c r="W18" s="688"/>
      <c r="X18" s="688" t="n">
        <f aca="false">SUM(Y18:Z18)</f>
        <v>25</v>
      </c>
      <c r="Y18" s="688" t="n">
        <v>25</v>
      </c>
      <c r="Z18" s="688"/>
      <c r="AA18" s="688" t="n">
        <f aca="false">SUM(AB18:AC18)</f>
        <v>6619</v>
      </c>
      <c r="AB18" s="688"/>
      <c r="AC18" s="688" t="n">
        <v>6619</v>
      </c>
    </row>
    <row r="19" s="31" customFormat="true" ht="21" hidden="false" customHeight="true" outlineLevel="0" collapsed="false">
      <c r="A19" s="686" t="n">
        <f aca="false">A18+1</f>
        <v>7</v>
      </c>
      <c r="B19" s="687" t="s">
        <v>333</v>
      </c>
      <c r="C19" s="688" t="n">
        <f aca="false">F19+O19+I19+L19+R19+X19+AA19</f>
        <v>867</v>
      </c>
      <c r="D19" s="688" t="n">
        <f aca="false">G19+P19+J19+M19+S19+Y19+AB19</f>
        <v>867</v>
      </c>
      <c r="E19" s="688" t="n">
        <f aca="false">H19+Q19+K19+N19+T19+Z19+AC19</f>
        <v>0</v>
      </c>
      <c r="F19" s="688" t="n">
        <f aca="false">SUM(G19:H19)</f>
        <v>113</v>
      </c>
      <c r="G19" s="688" t="n">
        <v>113</v>
      </c>
      <c r="H19" s="688"/>
      <c r="I19" s="688" t="n">
        <f aca="false">SUM(J19:K19)</f>
        <v>535</v>
      </c>
      <c r="J19" s="688" t="n">
        <v>535</v>
      </c>
      <c r="K19" s="688"/>
      <c r="L19" s="688" t="n">
        <f aca="false">SUM(M19:N19)</f>
        <v>18</v>
      </c>
      <c r="M19" s="688" t="n">
        <v>18</v>
      </c>
      <c r="N19" s="688"/>
      <c r="O19" s="688" t="n">
        <f aca="false">SUM(P19:Q19)</f>
        <v>100</v>
      </c>
      <c r="P19" s="688" t="n">
        <v>100</v>
      </c>
      <c r="Q19" s="688"/>
      <c r="R19" s="688" t="n">
        <f aca="false">SUM(S19:T19)</f>
        <v>76</v>
      </c>
      <c r="S19" s="688" t="n">
        <v>76</v>
      </c>
      <c r="T19" s="688"/>
      <c r="U19" s="688" t="n">
        <f aca="false">SUM(V19:W19)</f>
        <v>0</v>
      </c>
      <c r="V19" s="688"/>
      <c r="W19" s="688"/>
      <c r="X19" s="688" t="n">
        <f aca="false">SUM(Y19:Z19)</f>
        <v>25</v>
      </c>
      <c r="Y19" s="688" t="n">
        <v>25</v>
      </c>
      <c r="Z19" s="688"/>
      <c r="AA19" s="688" t="n">
        <f aca="false">SUM(AB19:AC19)</f>
        <v>0</v>
      </c>
      <c r="AB19" s="688"/>
      <c r="AC19" s="688"/>
    </row>
    <row r="20" s="31" customFormat="true" ht="21" hidden="false" customHeight="true" outlineLevel="0" collapsed="false">
      <c r="A20" s="686" t="n">
        <f aca="false">A19+1</f>
        <v>8</v>
      </c>
      <c r="B20" s="687" t="s">
        <v>334</v>
      </c>
      <c r="C20" s="688" t="n">
        <f aca="false">F20+O20+I20+L20+R20+X20+AA20</f>
        <v>3105</v>
      </c>
      <c r="D20" s="688" t="n">
        <f aca="false">G20+P20+J20+M20+S20+Y20+AB20</f>
        <v>3105</v>
      </c>
      <c r="E20" s="688" t="n">
        <f aca="false">H20+Q20+K20+N20+T20+Z20+AC20</f>
        <v>0</v>
      </c>
      <c r="F20" s="688" t="n">
        <f aca="false">SUM(G20:H20)</f>
        <v>137</v>
      </c>
      <c r="G20" s="688" t="n">
        <v>137</v>
      </c>
      <c r="H20" s="688"/>
      <c r="I20" s="688" t="n">
        <f aca="false">SUM(J20:K20)</f>
        <v>2675</v>
      </c>
      <c r="J20" s="688" t="n">
        <v>2675</v>
      </c>
      <c r="K20" s="688"/>
      <c r="L20" s="688" t="n">
        <f aca="false">SUM(M20:N20)</f>
        <v>18</v>
      </c>
      <c r="M20" s="688" t="n">
        <v>18</v>
      </c>
      <c r="N20" s="688"/>
      <c r="O20" s="688" t="n">
        <f aca="false">SUM(P20:Q20)</f>
        <v>160</v>
      </c>
      <c r="P20" s="688" t="n">
        <v>160</v>
      </c>
      <c r="Q20" s="688"/>
      <c r="R20" s="688" t="n">
        <f aca="false">SUM(S20:T20)</f>
        <v>90</v>
      </c>
      <c r="S20" s="688" t="n">
        <v>90</v>
      </c>
      <c r="T20" s="688"/>
      <c r="U20" s="688" t="n">
        <f aca="false">SUM(V20:W20)</f>
        <v>0</v>
      </c>
      <c r="V20" s="688"/>
      <c r="W20" s="688"/>
      <c r="X20" s="688" t="n">
        <f aca="false">SUM(Y20:Z20)</f>
        <v>25</v>
      </c>
      <c r="Y20" s="688" t="n">
        <v>25</v>
      </c>
      <c r="Z20" s="688"/>
      <c r="AA20" s="688" t="n">
        <f aca="false">SUM(AB20:AC20)</f>
        <v>0</v>
      </c>
      <c r="AB20" s="688"/>
      <c r="AC20" s="688"/>
    </row>
    <row r="21" s="31" customFormat="true" ht="21" hidden="false" customHeight="true" outlineLevel="0" collapsed="false">
      <c r="A21" s="686" t="n">
        <f aca="false">A20+1</f>
        <v>9</v>
      </c>
      <c r="B21" s="687" t="s">
        <v>335</v>
      </c>
      <c r="C21" s="688" t="n">
        <f aca="false">F21+O21+I21+L21+R21+X21+AA21</f>
        <v>118</v>
      </c>
      <c r="D21" s="688" t="n">
        <f aca="false">G21+P21+J21+M21+S21+Y21+AB21</f>
        <v>118</v>
      </c>
      <c r="E21" s="688" t="n">
        <f aca="false">H21+Q21+K21+N21+T21+Z21+AC21</f>
        <v>0</v>
      </c>
      <c r="F21" s="688" t="n">
        <f aca="false">SUM(G21:H21)</f>
        <v>43</v>
      </c>
      <c r="G21" s="688" t="n">
        <v>43</v>
      </c>
      <c r="H21" s="688"/>
      <c r="I21" s="688" t="n">
        <f aca="false">SUM(J21:K21)</f>
        <v>0</v>
      </c>
      <c r="J21" s="688"/>
      <c r="K21" s="688"/>
      <c r="L21" s="688" t="n">
        <f aca="false">SUM(M21:N21)</f>
        <v>23</v>
      </c>
      <c r="M21" s="688" t="n">
        <v>23</v>
      </c>
      <c r="N21" s="688"/>
      <c r="O21" s="688" t="n">
        <f aca="false">SUM(P21:Q21)</f>
        <v>0</v>
      </c>
      <c r="P21" s="688"/>
      <c r="Q21" s="688"/>
      <c r="R21" s="688" t="n">
        <f aca="false">SUM(S21:T21)</f>
        <v>32</v>
      </c>
      <c r="S21" s="688" t="n">
        <v>32</v>
      </c>
      <c r="T21" s="688"/>
      <c r="U21" s="688" t="n">
        <f aca="false">SUM(V21:W21)</f>
        <v>0</v>
      </c>
      <c r="V21" s="688"/>
      <c r="W21" s="688"/>
      <c r="X21" s="688" t="n">
        <f aca="false">SUM(Y21:Z21)</f>
        <v>20</v>
      </c>
      <c r="Y21" s="688" t="n">
        <v>20</v>
      </c>
      <c r="Z21" s="688"/>
      <c r="AA21" s="688" t="n">
        <f aca="false">SUM(AB21:AC21)</f>
        <v>0</v>
      </c>
      <c r="AB21" s="688"/>
      <c r="AC21" s="688"/>
    </row>
    <row r="22" s="31" customFormat="true" ht="21" hidden="false" customHeight="true" outlineLevel="0" collapsed="false">
      <c r="A22" s="686" t="n">
        <f aca="false">A21+1</f>
        <v>10</v>
      </c>
      <c r="B22" s="687" t="s">
        <v>336</v>
      </c>
      <c r="C22" s="688" t="n">
        <f aca="false">F22+O22+I22+L22+R22+X22+AA22</f>
        <v>11678</v>
      </c>
      <c r="D22" s="688" t="n">
        <f aca="false">G22+P22+J22+M22+S22+Y22+AB22</f>
        <v>1695</v>
      </c>
      <c r="E22" s="688" t="n">
        <f aca="false">H22+Q22+K22+N22+T22+Z22+AC22</f>
        <v>9983</v>
      </c>
      <c r="F22" s="688" t="n">
        <f aca="false">SUM(G22:H22)</f>
        <v>127</v>
      </c>
      <c r="G22" s="688" t="n">
        <v>127</v>
      </c>
      <c r="H22" s="688"/>
      <c r="I22" s="688" t="n">
        <f aca="false">SUM(J22:K22)</f>
        <v>1071</v>
      </c>
      <c r="J22" s="688" t="n">
        <v>1071</v>
      </c>
      <c r="K22" s="688"/>
      <c r="L22" s="688" t="n">
        <f aca="false">SUM(M22:N22)</f>
        <v>18</v>
      </c>
      <c r="M22" s="688" t="n">
        <v>18</v>
      </c>
      <c r="N22" s="688"/>
      <c r="O22" s="688" t="n">
        <f aca="false">SUM(P22:Q22)</f>
        <v>360</v>
      </c>
      <c r="P22" s="688" t="n">
        <v>360</v>
      </c>
      <c r="Q22" s="688"/>
      <c r="R22" s="688" t="n">
        <f aca="false">SUM(S22:T22)</f>
        <v>94</v>
      </c>
      <c r="S22" s="688" t="n">
        <v>94</v>
      </c>
      <c r="T22" s="688"/>
      <c r="U22" s="688" t="n">
        <f aca="false">SUM(V22:W22)</f>
        <v>0</v>
      </c>
      <c r="V22" s="688"/>
      <c r="W22" s="688"/>
      <c r="X22" s="688" t="n">
        <f aca="false">SUM(Y22:Z22)</f>
        <v>25</v>
      </c>
      <c r="Y22" s="688" t="n">
        <v>25</v>
      </c>
      <c r="Z22" s="688"/>
      <c r="AA22" s="688" t="n">
        <f aca="false">SUM(AB22:AC22)</f>
        <v>9983</v>
      </c>
      <c r="AB22" s="688"/>
      <c r="AC22" s="688" t="n">
        <v>9983</v>
      </c>
    </row>
    <row r="23" customFormat="false" ht="16.5" hidden="false" customHeight="true" outlineLevel="0" collapsed="false">
      <c r="A23" s="255"/>
      <c r="B23" s="255"/>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row>
    <row r="24" customFormat="false" ht="18.75" hidden="false" customHeight="true" outlineLevel="0" collapsed="false">
      <c r="A24" s="975" t="s">
        <v>805</v>
      </c>
      <c r="B24" s="975"/>
      <c r="C24" s="975"/>
      <c r="D24" s="975"/>
      <c r="E24" s="975"/>
      <c r="F24" s="975"/>
      <c r="G24" s="975"/>
      <c r="H24" s="975"/>
      <c r="I24" s="975"/>
      <c r="J24" s="975"/>
      <c r="K24" s="975"/>
      <c r="L24" s="975"/>
      <c r="M24" s="975"/>
      <c r="N24" s="975"/>
      <c r="O24" s="975"/>
      <c r="P24" s="975"/>
      <c r="Q24" s="975"/>
      <c r="R24" s="975"/>
      <c r="S24" s="975"/>
      <c r="T24" s="975"/>
      <c r="U24" s="975"/>
      <c r="V24" s="975"/>
      <c r="W24" s="975"/>
      <c r="X24" s="975"/>
      <c r="Y24" s="975"/>
      <c r="Z24" s="975"/>
      <c r="AA24" s="975"/>
      <c r="AB24" s="975"/>
      <c r="AC24" s="975"/>
    </row>
    <row r="25" customFormat="false" ht="49.5" hidden="false" customHeight="true" outlineLevel="0" collapsed="false">
      <c r="A25" s="975"/>
      <c r="B25" s="975"/>
      <c r="C25" s="975"/>
      <c r="D25" s="975"/>
      <c r="E25" s="975"/>
      <c r="F25" s="975"/>
      <c r="G25" s="975"/>
      <c r="H25" s="975"/>
      <c r="I25" s="975"/>
      <c r="J25" s="975"/>
      <c r="K25" s="975"/>
      <c r="L25" s="975"/>
      <c r="M25" s="975"/>
      <c r="N25" s="975"/>
      <c r="O25" s="975"/>
      <c r="P25" s="975"/>
      <c r="Q25" s="975"/>
      <c r="R25" s="975"/>
      <c r="S25" s="975"/>
      <c r="T25" s="975"/>
      <c r="U25" s="975"/>
      <c r="V25" s="975"/>
      <c r="W25" s="975"/>
      <c r="X25" s="975"/>
      <c r="Y25" s="975"/>
      <c r="Z25" s="975"/>
      <c r="AA25" s="975"/>
      <c r="AB25" s="975"/>
      <c r="AC25" s="975"/>
    </row>
    <row r="26" customFormat="false" ht="51.75" hidden="false" customHeight="true" outlineLevel="0" collapsed="false">
      <c r="A26" s="976" t="s">
        <v>806</v>
      </c>
      <c r="B26" s="976"/>
      <c r="C26" s="976"/>
      <c r="D26" s="976"/>
      <c r="E26" s="976"/>
      <c r="F26" s="976"/>
      <c r="G26" s="976"/>
      <c r="H26" s="976"/>
      <c r="I26" s="976"/>
      <c r="J26" s="976"/>
      <c r="K26" s="976"/>
      <c r="L26" s="976"/>
      <c r="M26" s="976"/>
      <c r="N26" s="976"/>
      <c r="O26" s="976"/>
      <c r="P26" s="976"/>
      <c r="Q26" s="976"/>
      <c r="R26" s="976"/>
      <c r="S26" s="976"/>
      <c r="T26" s="976"/>
      <c r="U26" s="976"/>
      <c r="V26" s="976"/>
      <c r="W26" s="976"/>
      <c r="X26" s="976"/>
      <c r="Y26" s="976"/>
      <c r="Z26" s="976"/>
      <c r="AA26" s="976"/>
      <c r="AB26" s="976"/>
      <c r="AC26" s="976"/>
    </row>
    <row r="27" customFormat="false" ht="39.75" hidden="false" customHeight="true" outlineLevel="0" collapsed="false">
      <c r="A27" s="977"/>
      <c r="B27" s="978"/>
      <c r="C27" s="978"/>
      <c r="D27" s="978"/>
      <c r="E27" s="978"/>
      <c r="F27" s="978"/>
      <c r="G27" s="978"/>
      <c r="H27" s="31"/>
      <c r="I27" s="31"/>
      <c r="J27" s="31"/>
      <c r="K27" s="31"/>
      <c r="L27" s="31"/>
      <c r="M27" s="31"/>
      <c r="N27" s="31"/>
      <c r="O27" s="31"/>
      <c r="P27" s="31"/>
      <c r="Q27" s="31"/>
      <c r="R27" s="31"/>
      <c r="S27" s="31"/>
      <c r="T27" s="31"/>
      <c r="U27" s="31"/>
      <c r="V27" s="31"/>
      <c r="W27" s="31"/>
      <c r="X27" s="31"/>
      <c r="Y27" s="31"/>
      <c r="Z27" s="31"/>
      <c r="AA27" s="31"/>
      <c r="AB27" s="31"/>
      <c r="AC27" s="31"/>
    </row>
    <row r="28" customFormat="false" ht="18.75"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row>
    <row r="29" customFormat="false" ht="18.7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row>
    <row r="30" customFormat="false" ht="22.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row>
    <row r="31" customFormat="false" ht="18.75"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row>
    <row r="32" customFormat="false" ht="18.7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row>
    <row r="33" customFormat="false" ht="18.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row>
    <row r="34" customFormat="false" ht="18.7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row>
  </sheetData>
  <mergeCells count="47">
    <mergeCell ref="H1:AC1"/>
    <mergeCell ref="A3:AC4"/>
    <mergeCell ref="A5:AC5"/>
    <mergeCell ref="G6:H6"/>
    <mergeCell ref="J6:K6"/>
    <mergeCell ref="M6:AC6"/>
    <mergeCell ref="A7:A10"/>
    <mergeCell ref="B7:B10"/>
    <mergeCell ref="C7:E7"/>
    <mergeCell ref="F7:H7"/>
    <mergeCell ref="I7:K7"/>
    <mergeCell ref="L7:N7"/>
    <mergeCell ref="O7:Q7"/>
    <mergeCell ref="R7:T7"/>
    <mergeCell ref="U7:W7"/>
    <mergeCell ref="X7:Z7"/>
    <mergeCell ref="AA7:AC7"/>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24:AC25"/>
    <mergeCell ref="A26:AC26"/>
    <mergeCell ref="B27:G27"/>
  </mergeCells>
  <printOptions headings="false" gridLines="false" gridLinesSet="true" horizontalCentered="true" verticalCentered="false"/>
  <pageMargins left="0.290277777777778" right="0.229861111111111" top="0.35" bottom="0.229861111111111" header="0.511811023622047" footer="0.170138888888889"/>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3"/>
  <sheetViews>
    <sheetView showFormulas="false" showGridLines="true" showRowColHeaders="true" showZeros="true" rightToLeft="false" tabSelected="false" showOutlineSymbols="true" defaultGridColor="true" view="pageBreakPreview" topLeftCell="A17" colorId="64" zoomScale="115" zoomScaleNormal="100" zoomScalePageLayoutView="115" workbookViewId="0">
      <selection pane="topLeft" activeCell="K14" activeCellId="0" sqref="K14"/>
    </sheetView>
  </sheetViews>
  <sheetFormatPr defaultColWidth="6.99609375" defaultRowHeight="18.75" zeroHeight="false" outlineLevelRow="0" outlineLevelCol="0"/>
  <cols>
    <col collapsed="false" customWidth="true" hidden="false" outlineLevel="0" max="1" min="1" style="534" width="4.87"/>
    <col collapsed="false" customWidth="true" hidden="false" outlineLevel="0" max="2" min="2" style="534" width="25.37"/>
    <col collapsed="false" customWidth="true" hidden="false" outlineLevel="0" max="3" min="3" style="534" width="8.99"/>
    <col collapsed="false" customWidth="true" hidden="false" outlineLevel="0" max="4" min="4" style="534" width="8.87"/>
    <col collapsed="false" customWidth="true" hidden="false" outlineLevel="0" max="5" min="5" style="534" width="8.62"/>
    <col collapsed="false" customWidth="true" hidden="false" outlineLevel="0" max="6" min="6" style="534" width="9.62"/>
    <col collapsed="false" customWidth="true" hidden="false" outlineLevel="0" max="7" min="7" style="534" width="8.5"/>
    <col collapsed="false" customWidth="true" hidden="false" outlineLevel="0" max="8" min="8" style="534" width="9.24"/>
    <col collapsed="false" customWidth="true" hidden="false" outlineLevel="0" max="9" min="9" style="534" width="9.62"/>
    <col collapsed="false" customWidth="true" hidden="false" outlineLevel="0" max="10" min="10" style="534" width="8.36"/>
    <col collapsed="false" customWidth="true" hidden="false" outlineLevel="0" max="11" min="11" style="534" width="10.62"/>
    <col collapsed="false" customWidth="true" hidden="false" outlineLevel="0" max="12" min="12" style="534" width="8.62"/>
    <col collapsed="false" customWidth="true" hidden="false" outlineLevel="0" max="13" min="13" style="534" width="10.87"/>
    <col collapsed="false" customWidth="false" hidden="false" outlineLevel="0" max="257" min="14" style="534" width="6.99"/>
  </cols>
  <sheetData>
    <row r="1" customFormat="false" ht="15" hidden="false" customHeight="true" outlineLevel="0" collapsed="false">
      <c r="A1" s="979"/>
      <c r="B1" s="980"/>
      <c r="J1" s="981" t="s">
        <v>807</v>
      </c>
      <c r="K1" s="981"/>
      <c r="L1" s="981"/>
      <c r="M1" s="981"/>
    </row>
    <row r="2" s="538" customFormat="true" ht="29.45" hidden="false" customHeight="true" outlineLevel="0" collapsed="false">
      <c r="A2" s="537" t="s">
        <v>808</v>
      </c>
      <c r="B2" s="537"/>
      <c r="C2" s="537"/>
      <c r="D2" s="537"/>
      <c r="E2" s="537"/>
      <c r="F2" s="537"/>
      <c r="G2" s="537"/>
      <c r="H2" s="537"/>
      <c r="I2" s="537"/>
      <c r="J2" s="537"/>
      <c r="K2" s="537"/>
      <c r="L2" s="537"/>
      <c r="M2" s="537"/>
    </row>
    <row r="3" s="538" customFormat="true" ht="17.25" hidden="false" customHeight="true" outlineLevel="0" collapsed="false">
      <c r="A3" s="982" t="str">
        <f aca="false">'Biểu 12'!A4:F4</f>
        <v>(Kèm theo Báo cáo số           /BC-UBND ngày        /12/2019 của UBND tỉnh)</v>
      </c>
      <c r="B3" s="982"/>
      <c r="C3" s="982"/>
      <c r="D3" s="982"/>
      <c r="E3" s="982"/>
      <c r="F3" s="982"/>
      <c r="G3" s="982"/>
      <c r="H3" s="982"/>
      <c r="I3" s="982"/>
      <c r="J3" s="982"/>
      <c r="K3" s="982"/>
      <c r="L3" s="982"/>
      <c r="M3" s="982"/>
    </row>
    <row r="4" s="538" customFormat="true" ht="21.75" hidden="false" customHeight="true" outlineLevel="0" collapsed="false">
      <c r="A4" s="983"/>
      <c r="B4" s="983"/>
      <c r="C4" s="983"/>
      <c r="D4" s="983"/>
      <c r="E4" s="983"/>
      <c r="F4" s="983"/>
      <c r="G4" s="983"/>
      <c r="H4" s="983"/>
      <c r="I4" s="983"/>
      <c r="J4" s="983"/>
      <c r="K4" s="983"/>
      <c r="L4" s="983"/>
      <c r="M4" s="983"/>
    </row>
    <row r="5" customFormat="false" ht="23.25" hidden="false" customHeight="true" outlineLevel="0" collapsed="false">
      <c r="K5" s="984" t="s">
        <v>537</v>
      </c>
      <c r="L5" s="984"/>
      <c r="M5" s="984"/>
    </row>
    <row r="6" s="989" customFormat="true" ht="29.45" hidden="false" customHeight="true" outlineLevel="0" collapsed="false">
      <c r="A6" s="985" t="s">
        <v>4</v>
      </c>
      <c r="B6" s="986" t="s">
        <v>458</v>
      </c>
      <c r="C6" s="987" t="s">
        <v>809</v>
      </c>
      <c r="D6" s="985" t="s">
        <v>810</v>
      </c>
      <c r="E6" s="985"/>
      <c r="F6" s="985"/>
      <c r="G6" s="985"/>
      <c r="H6" s="987" t="s">
        <v>811</v>
      </c>
      <c r="I6" s="988" t="s">
        <v>812</v>
      </c>
      <c r="J6" s="988"/>
      <c r="K6" s="988"/>
      <c r="L6" s="988"/>
      <c r="M6" s="985" t="s">
        <v>813</v>
      </c>
    </row>
    <row r="7" s="989" customFormat="true" ht="49.5" hidden="false" customHeight="true" outlineLevel="0" collapsed="false">
      <c r="A7" s="985"/>
      <c r="B7" s="986"/>
      <c r="C7" s="987"/>
      <c r="D7" s="987" t="s">
        <v>814</v>
      </c>
      <c r="E7" s="987"/>
      <c r="F7" s="990" t="s">
        <v>463</v>
      </c>
      <c r="G7" s="987" t="s">
        <v>464</v>
      </c>
      <c r="H7" s="987"/>
      <c r="I7" s="987" t="s">
        <v>814</v>
      </c>
      <c r="J7" s="987"/>
      <c r="K7" s="990" t="s">
        <v>463</v>
      </c>
      <c r="L7" s="987" t="s">
        <v>464</v>
      </c>
      <c r="M7" s="985"/>
    </row>
    <row r="8" s="992" customFormat="true" ht="63.2" hidden="false" customHeight="true" outlineLevel="0" collapsed="false">
      <c r="A8" s="985"/>
      <c r="B8" s="986"/>
      <c r="C8" s="987"/>
      <c r="D8" s="991" t="s">
        <v>190</v>
      </c>
      <c r="E8" s="991" t="s">
        <v>815</v>
      </c>
      <c r="F8" s="990"/>
      <c r="G8" s="987"/>
      <c r="H8" s="987"/>
      <c r="I8" s="991" t="s">
        <v>190</v>
      </c>
      <c r="J8" s="991" t="s">
        <v>816</v>
      </c>
      <c r="K8" s="990"/>
      <c r="L8" s="987"/>
      <c r="M8" s="985"/>
    </row>
    <row r="9" s="549" customFormat="true" ht="15.75" hidden="false" customHeight="true" outlineLevel="0" collapsed="false">
      <c r="A9" s="993" t="s">
        <v>11</v>
      </c>
      <c r="B9" s="993" t="s">
        <v>12</v>
      </c>
      <c r="C9" s="994" t="n">
        <v>1</v>
      </c>
      <c r="D9" s="994" t="n">
        <v>2</v>
      </c>
      <c r="E9" s="994" t="n">
        <v>3</v>
      </c>
      <c r="F9" s="994" t="n">
        <v>4</v>
      </c>
      <c r="G9" s="994" t="s">
        <v>817</v>
      </c>
      <c r="H9" s="994" t="s">
        <v>818</v>
      </c>
      <c r="I9" s="994" t="n">
        <v>7</v>
      </c>
      <c r="J9" s="994" t="n">
        <v>8</v>
      </c>
      <c r="K9" s="994" t="n">
        <v>9</v>
      </c>
      <c r="L9" s="994" t="s">
        <v>819</v>
      </c>
      <c r="M9" s="994" t="s">
        <v>820</v>
      </c>
    </row>
    <row r="10" s="557" customFormat="true" ht="15.95" hidden="false" customHeight="true" outlineLevel="0" collapsed="false">
      <c r="A10" s="995" t="n">
        <v>1</v>
      </c>
      <c r="B10" s="996" t="s">
        <v>470</v>
      </c>
      <c r="C10" s="997" t="n">
        <v>5905</v>
      </c>
      <c r="D10" s="997"/>
      <c r="E10" s="997"/>
      <c r="F10" s="997" t="n">
        <v>800</v>
      </c>
      <c r="G10" s="997" t="n">
        <f aca="false">D10-F10</f>
        <v>-800</v>
      </c>
      <c r="H10" s="997" t="n">
        <f aca="false">C10+D10-F10</f>
        <v>5105</v>
      </c>
      <c r="I10" s="997" t="n">
        <v>1000</v>
      </c>
      <c r="J10" s="997"/>
      <c r="K10" s="997" t="n">
        <v>2000</v>
      </c>
      <c r="L10" s="997" t="n">
        <f aca="false">I10-K10</f>
        <v>-1000</v>
      </c>
      <c r="M10" s="997" t="n">
        <f aca="false">H10+I10-K10</f>
        <v>4105</v>
      </c>
    </row>
    <row r="11" s="557" customFormat="true" ht="15.95" hidden="false" customHeight="true" outlineLevel="0" collapsed="false">
      <c r="A11" s="998" t="n">
        <v>2</v>
      </c>
      <c r="B11" s="999" t="s">
        <v>471</v>
      </c>
      <c r="C11" s="560" t="n">
        <v>768</v>
      </c>
      <c r="D11" s="560" t="n">
        <v>2000</v>
      </c>
      <c r="E11" s="560"/>
      <c r="F11" s="560" t="n">
        <v>2500</v>
      </c>
      <c r="G11" s="560" t="n">
        <f aca="false">D11-F11</f>
        <v>-500</v>
      </c>
      <c r="H11" s="560" t="n">
        <f aca="false">C11+D11-F11</f>
        <v>268</v>
      </c>
      <c r="I11" s="560" t="n">
        <v>2000</v>
      </c>
      <c r="J11" s="560"/>
      <c r="K11" s="560" t="n">
        <v>2000</v>
      </c>
      <c r="L11" s="560" t="n">
        <f aca="false">I11-K11</f>
        <v>0</v>
      </c>
      <c r="M11" s="560" t="n">
        <f aca="false">H11+I11-K11</f>
        <v>268</v>
      </c>
    </row>
    <row r="12" s="557" customFormat="true" ht="15.95" hidden="false" customHeight="true" outlineLevel="0" collapsed="false">
      <c r="A12" s="1000" t="n">
        <v>3</v>
      </c>
      <c r="B12" s="1001" t="s">
        <v>472</v>
      </c>
      <c r="C12" s="560" t="n">
        <v>1220</v>
      </c>
      <c r="D12" s="560"/>
      <c r="E12" s="560"/>
      <c r="F12" s="560"/>
      <c r="G12" s="560" t="n">
        <f aca="false">D12-F12</f>
        <v>0</v>
      </c>
      <c r="H12" s="560" t="n">
        <f aca="false">C12+D12-F12</f>
        <v>1220</v>
      </c>
      <c r="I12" s="560" t="n">
        <v>1780</v>
      </c>
      <c r="J12" s="560" t="n">
        <v>1780</v>
      </c>
      <c r="K12" s="560"/>
      <c r="L12" s="560" t="n">
        <f aca="false">I12-K12</f>
        <v>1780</v>
      </c>
      <c r="M12" s="560" t="n">
        <f aca="false">H12+I12-K12</f>
        <v>3000</v>
      </c>
    </row>
    <row r="13" s="557" customFormat="true" ht="15.95" hidden="false" customHeight="true" outlineLevel="0" collapsed="false">
      <c r="A13" s="998" t="n">
        <v>4</v>
      </c>
      <c r="B13" s="999" t="s">
        <v>473</v>
      </c>
      <c r="C13" s="560" t="n">
        <f aca="false">2725+15800</f>
        <v>18525</v>
      </c>
      <c r="D13" s="560" t="n">
        <v>18045</v>
      </c>
      <c r="E13" s="560" t="n">
        <v>18045</v>
      </c>
      <c r="F13" s="560" t="n">
        <f aca="false">SUM(E13,C13)</f>
        <v>36570</v>
      </c>
      <c r="G13" s="560"/>
      <c r="H13" s="560" t="n">
        <f aca="false">F13</f>
        <v>36570</v>
      </c>
      <c r="I13" s="560" t="n">
        <v>21870</v>
      </c>
      <c r="J13" s="560" t="n">
        <v>21870</v>
      </c>
      <c r="K13" s="560" t="n">
        <v>20000</v>
      </c>
      <c r="L13" s="560" t="n">
        <f aca="false">I13-K13</f>
        <v>1870</v>
      </c>
      <c r="M13" s="560" t="n">
        <f aca="false">H13+I13-K13</f>
        <v>38440</v>
      </c>
    </row>
    <row r="14" s="557" customFormat="true" ht="15.95" hidden="false" customHeight="true" outlineLevel="0" collapsed="false">
      <c r="A14" s="998" t="n">
        <v>5</v>
      </c>
      <c r="B14" s="999" t="s">
        <v>474</v>
      </c>
      <c r="C14" s="560" t="n">
        <v>12600</v>
      </c>
      <c r="D14" s="560" t="n">
        <v>1100</v>
      </c>
      <c r="E14" s="560" t="n">
        <v>500</v>
      </c>
      <c r="F14" s="560" t="n">
        <v>1100</v>
      </c>
      <c r="G14" s="560" t="n">
        <f aca="false">D14-F14</f>
        <v>0</v>
      </c>
      <c r="H14" s="560" t="n">
        <f aca="false">C14+D14-F14</f>
        <v>12600</v>
      </c>
      <c r="I14" s="560" t="n">
        <v>2500</v>
      </c>
      <c r="J14" s="560" t="n">
        <v>1000</v>
      </c>
      <c r="K14" s="560" t="n">
        <v>2500</v>
      </c>
      <c r="L14" s="560" t="n">
        <f aca="false">I14-K14</f>
        <v>0</v>
      </c>
      <c r="M14" s="560" t="n">
        <f aca="false">H14+I14-K14</f>
        <v>12600</v>
      </c>
    </row>
    <row r="15" s="557" customFormat="true" ht="15.95" hidden="false" customHeight="true" outlineLevel="0" collapsed="false">
      <c r="A15" s="998" t="n">
        <v>6</v>
      </c>
      <c r="B15" s="999" t="s">
        <v>475</v>
      </c>
      <c r="C15" s="560" t="n">
        <v>72</v>
      </c>
      <c r="D15" s="560" t="n">
        <v>1928</v>
      </c>
      <c r="E15" s="1002"/>
      <c r="F15" s="1002" t="n">
        <v>2000</v>
      </c>
      <c r="G15" s="560" t="n">
        <f aca="false">D15-F15</f>
        <v>-72</v>
      </c>
      <c r="H15" s="560" t="n">
        <f aca="false">C15+D15-F15</f>
        <v>0</v>
      </c>
      <c r="I15" s="560" t="n">
        <v>3000</v>
      </c>
      <c r="J15" s="560"/>
      <c r="K15" s="560" t="n">
        <v>3000</v>
      </c>
      <c r="L15" s="560" t="n">
        <f aca="false">I15-K15</f>
        <v>0</v>
      </c>
      <c r="M15" s="560" t="n">
        <f aca="false">H15+I15-K15</f>
        <v>0</v>
      </c>
    </row>
    <row r="16" s="557" customFormat="true" ht="15.95" hidden="false" customHeight="true" outlineLevel="0" collapsed="false">
      <c r="A16" s="998" t="n">
        <v>7</v>
      </c>
      <c r="B16" s="999" t="s">
        <v>476</v>
      </c>
      <c r="C16" s="560" t="n">
        <v>1075</v>
      </c>
      <c r="D16" s="1002" t="n">
        <v>1650</v>
      </c>
      <c r="E16" s="1002" t="n">
        <v>500</v>
      </c>
      <c r="F16" s="1002" t="n">
        <v>1600</v>
      </c>
      <c r="G16" s="560" t="n">
        <f aca="false">D16-F16</f>
        <v>50</v>
      </c>
      <c r="H16" s="560" t="n">
        <f aca="false">C16+D16-F16</f>
        <v>1125</v>
      </c>
      <c r="I16" s="560" t="n">
        <v>2200</v>
      </c>
      <c r="J16" s="560" t="n">
        <v>500</v>
      </c>
      <c r="K16" s="1002" t="n">
        <v>2100</v>
      </c>
      <c r="L16" s="560" t="n">
        <f aca="false">I16-K16</f>
        <v>100</v>
      </c>
      <c r="M16" s="560" t="n">
        <f aca="false">H16+I16-K16</f>
        <v>1225</v>
      </c>
    </row>
    <row r="17" s="557" customFormat="true" ht="15.95" hidden="false" customHeight="true" outlineLevel="0" collapsed="false">
      <c r="A17" s="998" t="n">
        <v>8</v>
      </c>
      <c r="B17" s="999" t="s">
        <v>477</v>
      </c>
      <c r="C17" s="560"/>
      <c r="D17" s="560" t="n">
        <v>650</v>
      </c>
      <c r="E17" s="560" t="n">
        <v>650</v>
      </c>
      <c r="F17" s="560" t="n">
        <v>650</v>
      </c>
      <c r="G17" s="560" t="n">
        <f aca="false">D17-F17</f>
        <v>0</v>
      </c>
      <c r="H17" s="560" t="n">
        <f aca="false">C17+D17-F17</f>
        <v>0</v>
      </c>
      <c r="I17" s="560" t="n">
        <v>650</v>
      </c>
      <c r="J17" s="560" t="n">
        <v>650</v>
      </c>
      <c r="K17" s="560" t="n">
        <v>650</v>
      </c>
      <c r="L17" s="560" t="n">
        <f aca="false">I17-K17</f>
        <v>0</v>
      </c>
      <c r="M17" s="560" t="n">
        <f aca="false">H17+I17-K17</f>
        <v>0</v>
      </c>
    </row>
    <row r="18" s="557" customFormat="true" ht="15.95" hidden="false" customHeight="true" outlineLevel="0" collapsed="false">
      <c r="A18" s="998" t="n">
        <v>9</v>
      </c>
      <c r="B18" s="999" t="s">
        <v>478</v>
      </c>
      <c r="C18" s="560" t="n">
        <v>5</v>
      </c>
      <c r="D18" s="560"/>
      <c r="E18" s="560"/>
      <c r="F18" s="560" t="n">
        <v>5</v>
      </c>
      <c r="G18" s="560" t="n">
        <f aca="false">D18-F18</f>
        <v>-5</v>
      </c>
      <c r="H18" s="560" t="n">
        <f aca="false">C18+D18-F18</f>
        <v>0</v>
      </c>
      <c r="I18" s="560" t="n">
        <v>50</v>
      </c>
      <c r="J18" s="560"/>
      <c r="K18" s="560" t="n">
        <v>50</v>
      </c>
      <c r="L18" s="560" t="n">
        <f aca="false">I18-K18</f>
        <v>0</v>
      </c>
      <c r="M18" s="560" t="n">
        <f aca="false">H18+I18-K18</f>
        <v>0</v>
      </c>
    </row>
    <row r="19" s="557" customFormat="true" ht="15.95" hidden="false" customHeight="true" outlineLevel="0" collapsed="false">
      <c r="A19" s="998" t="n">
        <v>10</v>
      </c>
      <c r="B19" s="999" t="s">
        <v>479</v>
      </c>
      <c r="C19" s="560" t="n">
        <v>163.6</v>
      </c>
      <c r="D19" s="1002" t="n">
        <v>20</v>
      </c>
      <c r="E19" s="1002"/>
      <c r="F19" s="1002" t="n">
        <v>150</v>
      </c>
      <c r="G19" s="560" t="n">
        <f aca="false">D19-F19</f>
        <v>-130</v>
      </c>
      <c r="H19" s="560" t="n">
        <f aca="false">C19+D19-F19</f>
        <v>33.6</v>
      </c>
      <c r="I19" s="560" t="n">
        <v>50</v>
      </c>
      <c r="J19" s="560"/>
      <c r="K19" s="560" t="n">
        <v>80</v>
      </c>
      <c r="L19" s="560" t="n">
        <f aca="false">I19-K19</f>
        <v>-30</v>
      </c>
      <c r="M19" s="560" t="n">
        <f aca="false">H19+I19-K19</f>
        <v>3.59999999999999</v>
      </c>
    </row>
    <row r="20" s="557" customFormat="true" ht="15.95" hidden="false" customHeight="true" outlineLevel="0" collapsed="false">
      <c r="A20" s="998" t="n">
        <v>11</v>
      </c>
      <c r="B20" s="999" t="s">
        <v>480</v>
      </c>
      <c r="C20" s="560" t="n">
        <v>2873.7</v>
      </c>
      <c r="D20" s="560" t="n">
        <v>200</v>
      </c>
      <c r="E20" s="1002"/>
      <c r="F20" s="560" t="n">
        <v>400</v>
      </c>
      <c r="G20" s="560" t="n">
        <f aca="false">D20-F20</f>
        <v>-200</v>
      </c>
      <c r="H20" s="560" t="n">
        <f aca="false">C20+D20-F20</f>
        <v>2673.7</v>
      </c>
      <c r="I20" s="560" t="n">
        <v>300</v>
      </c>
      <c r="J20" s="560"/>
      <c r="K20" s="560" t="n">
        <v>500</v>
      </c>
      <c r="L20" s="560" t="n">
        <f aca="false">I20-K20</f>
        <v>-200</v>
      </c>
      <c r="M20" s="560" t="n">
        <f aca="false">H20+I20-K20</f>
        <v>2473.7</v>
      </c>
    </row>
    <row r="21" s="557" customFormat="true" ht="15.95" hidden="false" customHeight="true" outlineLevel="0" collapsed="false">
      <c r="A21" s="998" t="n">
        <v>12</v>
      </c>
      <c r="B21" s="999" t="s">
        <v>481</v>
      </c>
      <c r="C21" s="560" t="n">
        <v>216.6</v>
      </c>
      <c r="D21" s="1002" t="n">
        <v>250</v>
      </c>
      <c r="E21" s="1002"/>
      <c r="F21" s="1002" t="n">
        <v>250</v>
      </c>
      <c r="G21" s="560" t="n">
        <f aca="false">D21-F21</f>
        <v>0</v>
      </c>
      <c r="H21" s="560" t="n">
        <f aca="false">C21+D21-F21</f>
        <v>216.6</v>
      </c>
      <c r="I21" s="560" t="n">
        <v>300</v>
      </c>
      <c r="J21" s="560"/>
      <c r="K21" s="1003" t="n">
        <v>500</v>
      </c>
      <c r="L21" s="1003" t="n">
        <f aca="false">I21-K21</f>
        <v>-200</v>
      </c>
      <c r="M21" s="1003" t="n">
        <f aca="false">H21+I21-K21</f>
        <v>16.6</v>
      </c>
    </row>
    <row r="22" s="557" customFormat="true" ht="15.95" hidden="false" customHeight="true" outlineLevel="0" collapsed="false">
      <c r="A22" s="998" t="n">
        <v>13</v>
      </c>
      <c r="B22" s="999" t="s">
        <v>482</v>
      </c>
      <c r="C22" s="560" t="n">
        <v>289907.46</v>
      </c>
      <c r="D22" s="560" t="n">
        <v>281370.1</v>
      </c>
      <c r="E22" s="560"/>
      <c r="F22" s="560" t="n">
        <v>329584.07</v>
      </c>
      <c r="G22" s="560" t="n">
        <f aca="false">D22-F22</f>
        <v>-48213.97</v>
      </c>
      <c r="H22" s="560" t="n">
        <f aca="false">C22+D22-F22</f>
        <v>241693.49</v>
      </c>
      <c r="I22" s="560" t="n">
        <v>281370.1</v>
      </c>
      <c r="J22" s="560"/>
      <c r="K22" s="560" t="n">
        <v>281370.1</v>
      </c>
      <c r="L22" s="560" t="n">
        <f aca="false">I22-K22</f>
        <v>0</v>
      </c>
      <c r="M22" s="560" t="n">
        <f aca="false">H22+I22-K22</f>
        <v>241693.49</v>
      </c>
    </row>
    <row r="23" s="557" customFormat="true" ht="15.95" hidden="false" customHeight="true" outlineLevel="0" collapsed="false">
      <c r="A23" s="998" t="n">
        <v>14</v>
      </c>
      <c r="B23" s="999" t="s">
        <v>483</v>
      </c>
      <c r="C23" s="560"/>
      <c r="D23" s="1002"/>
      <c r="E23" s="1002"/>
      <c r="F23" s="1002"/>
      <c r="G23" s="560" t="n">
        <f aca="false">D23-F23</f>
        <v>0</v>
      </c>
      <c r="H23" s="560" t="n">
        <f aca="false">C23+D23-F23</f>
        <v>0</v>
      </c>
      <c r="I23" s="1002"/>
      <c r="J23" s="1002"/>
      <c r="K23" s="1002"/>
      <c r="L23" s="560" t="n">
        <f aca="false">I23-K23</f>
        <v>0</v>
      </c>
      <c r="M23" s="560" t="n">
        <f aca="false">H23+I23-K23</f>
        <v>0</v>
      </c>
    </row>
    <row r="24" s="557" customFormat="true" ht="15.95" hidden="false" customHeight="true" outlineLevel="0" collapsed="false">
      <c r="A24" s="998" t="n">
        <v>15</v>
      </c>
      <c r="B24" s="1004" t="s">
        <v>484</v>
      </c>
      <c r="C24" s="560" t="n">
        <v>6278.9</v>
      </c>
      <c r="D24" s="560" t="n">
        <v>2200</v>
      </c>
      <c r="E24" s="560"/>
      <c r="F24" s="560" t="n">
        <v>2000</v>
      </c>
      <c r="G24" s="560" t="n">
        <f aca="false">D24-F24</f>
        <v>200</v>
      </c>
      <c r="H24" s="560" t="n">
        <f aca="false">C24+D24-F24</f>
        <v>6478.9</v>
      </c>
      <c r="I24" s="560" t="n">
        <v>2400</v>
      </c>
      <c r="J24" s="560"/>
      <c r="K24" s="560" t="n">
        <v>2400</v>
      </c>
      <c r="L24" s="560" t="n">
        <f aca="false">I24-K24</f>
        <v>0</v>
      </c>
      <c r="M24" s="560" t="n">
        <f aca="false">H24+I24-K24</f>
        <v>6478.9</v>
      </c>
    </row>
    <row r="25" s="557" customFormat="true" ht="15.95" hidden="false" customHeight="true" outlineLevel="0" collapsed="false">
      <c r="A25" s="1005" t="n">
        <v>16</v>
      </c>
      <c r="B25" s="1006" t="s">
        <v>485</v>
      </c>
      <c r="C25" s="563" t="n">
        <v>4317</v>
      </c>
      <c r="D25" s="563" t="n">
        <v>395</v>
      </c>
      <c r="E25" s="563"/>
      <c r="F25" s="563" t="n">
        <v>341</v>
      </c>
      <c r="G25" s="560" t="n">
        <f aca="false">D25-F25</f>
        <v>54</v>
      </c>
      <c r="H25" s="563"/>
      <c r="I25" s="563" t="n">
        <v>400</v>
      </c>
      <c r="J25" s="563"/>
      <c r="K25" s="563" t="n">
        <v>340</v>
      </c>
      <c r="L25" s="563"/>
      <c r="M25" s="563"/>
    </row>
    <row r="26" s="557" customFormat="true" ht="15.95" hidden="false" customHeight="true" outlineLevel="0" collapsed="false">
      <c r="A26" s="1005" t="n">
        <v>17</v>
      </c>
      <c r="B26" s="1006" t="s">
        <v>486</v>
      </c>
      <c r="C26" s="563" t="n">
        <v>197</v>
      </c>
      <c r="D26" s="563" t="n">
        <v>43630</v>
      </c>
      <c r="E26" s="563" t="n">
        <v>43630</v>
      </c>
      <c r="F26" s="563" t="n">
        <v>43630</v>
      </c>
      <c r="G26" s="560" t="n">
        <f aca="false">D26-F26</f>
        <v>0</v>
      </c>
      <c r="H26" s="563"/>
      <c r="I26" s="563" t="n">
        <v>47393</v>
      </c>
      <c r="J26" s="563" t="n">
        <v>47393</v>
      </c>
      <c r="K26" s="563" t="n">
        <v>47393</v>
      </c>
      <c r="L26" s="563"/>
      <c r="M26" s="563"/>
    </row>
    <row r="27" s="557" customFormat="true" ht="15.95" hidden="false" customHeight="true" outlineLevel="0" collapsed="false">
      <c r="A27" s="1005" t="n">
        <v>18</v>
      </c>
      <c r="B27" s="1006" t="s">
        <v>487</v>
      </c>
      <c r="C27" s="563" t="n">
        <v>17619.683596</v>
      </c>
      <c r="D27" s="563" t="n">
        <f aca="false">C27*1.2%/12*12</f>
        <v>211.436203152</v>
      </c>
      <c r="E27" s="563"/>
      <c r="F27" s="563"/>
      <c r="G27" s="560" t="n">
        <f aca="false">D27-F27</f>
        <v>211.436203152</v>
      </c>
      <c r="H27" s="563"/>
      <c r="I27" s="563" t="n">
        <f aca="false">H27*1.2%/12*12+1000</f>
        <v>1000</v>
      </c>
      <c r="J27" s="563"/>
      <c r="K27" s="563"/>
      <c r="L27" s="563"/>
      <c r="M27" s="563"/>
    </row>
    <row r="28" s="557" customFormat="true" ht="15.95" hidden="false" customHeight="true" outlineLevel="0" collapsed="false">
      <c r="A28" s="1005" t="n">
        <v>19</v>
      </c>
      <c r="B28" s="1006" t="s">
        <v>488</v>
      </c>
      <c r="C28" s="563" t="n">
        <v>3723.773851</v>
      </c>
      <c r="D28" s="563"/>
      <c r="E28" s="563"/>
      <c r="F28" s="563" t="n">
        <v>2333.939465</v>
      </c>
      <c r="G28" s="560" t="n">
        <f aca="false">D28-F28</f>
        <v>-2333.939465</v>
      </c>
      <c r="H28" s="563"/>
      <c r="I28" s="563"/>
      <c r="J28" s="563"/>
      <c r="K28" s="563" t="n">
        <v>200</v>
      </c>
      <c r="L28" s="563"/>
      <c r="M28" s="563"/>
    </row>
    <row r="29" customFormat="false" ht="17.25" hidden="false" customHeight="true" outlineLevel="0" collapsed="false">
      <c r="A29" s="1007"/>
      <c r="B29" s="1007"/>
      <c r="C29" s="1007"/>
      <c r="D29" s="1007"/>
      <c r="E29" s="1007"/>
      <c r="F29" s="1007"/>
      <c r="G29" s="1007"/>
      <c r="H29" s="1007"/>
      <c r="I29" s="1007"/>
      <c r="J29" s="1007"/>
      <c r="K29" s="1007"/>
      <c r="L29" s="1007"/>
      <c r="M29" s="1007"/>
    </row>
    <row r="30" customFormat="false" ht="16.5" hidden="false" customHeight="true" outlineLevel="0" collapsed="false">
      <c r="A30" s="1008"/>
      <c r="B30" s="1008"/>
      <c r="C30" s="1008"/>
      <c r="D30" s="1008"/>
      <c r="E30" s="1008"/>
      <c r="F30" s="1008"/>
      <c r="G30" s="1008"/>
      <c r="H30" s="1009"/>
      <c r="I30" s="1010"/>
      <c r="J30" s="1011"/>
      <c r="K30" s="1011"/>
      <c r="L30" s="1011"/>
      <c r="M30" s="1011"/>
    </row>
    <row r="31" customFormat="false" ht="15.75" hidden="false" customHeight="true" outlineLevel="0" collapsed="false">
      <c r="A31" s="1008"/>
      <c r="B31" s="1008"/>
      <c r="C31" s="1008"/>
      <c r="D31" s="1008"/>
      <c r="E31" s="1008"/>
      <c r="F31" s="1008"/>
      <c r="G31" s="1008"/>
      <c r="H31" s="1012"/>
      <c r="I31" s="1013"/>
      <c r="J31" s="1010"/>
      <c r="K31" s="1010"/>
      <c r="L31" s="1010"/>
      <c r="M31" s="1010"/>
    </row>
    <row r="32" customFormat="false" ht="18.75" hidden="false" customHeight="false" outlineLevel="0" collapsed="false">
      <c r="A32" s="1014"/>
      <c r="B32" s="1014"/>
      <c r="C32" s="1014"/>
      <c r="D32" s="1014"/>
      <c r="E32" s="1014"/>
      <c r="F32" s="1014"/>
      <c r="G32" s="1014"/>
      <c r="H32" s="1013"/>
      <c r="I32" s="1013"/>
      <c r="J32" s="1011"/>
      <c r="K32" s="1011"/>
      <c r="L32" s="1011"/>
      <c r="M32" s="1011"/>
    </row>
    <row r="33" customFormat="false" ht="18.75" hidden="false" customHeight="false" outlineLevel="0" collapsed="false">
      <c r="H33" s="1015"/>
      <c r="I33" s="1015"/>
      <c r="J33" s="1015"/>
      <c r="K33" s="1015"/>
      <c r="L33" s="1015"/>
      <c r="M33" s="1015"/>
    </row>
  </sheetData>
  <mergeCells count="22">
    <mergeCell ref="J1:M1"/>
    <mergeCell ref="A2:M2"/>
    <mergeCell ref="A3:M3"/>
    <mergeCell ref="K5:M5"/>
    <mergeCell ref="A6:A8"/>
    <mergeCell ref="B6:B8"/>
    <mergeCell ref="C6:C8"/>
    <mergeCell ref="D6:G6"/>
    <mergeCell ref="H6:H8"/>
    <mergeCell ref="I6:L6"/>
    <mergeCell ref="M6:M8"/>
    <mergeCell ref="D7:E7"/>
    <mergeCell ref="F7:F8"/>
    <mergeCell ref="G7:G8"/>
    <mergeCell ref="I7:J7"/>
    <mergeCell ref="K7:K8"/>
    <mergeCell ref="L7:L8"/>
    <mergeCell ref="A30:G30"/>
    <mergeCell ref="J30:M30"/>
    <mergeCell ref="A31:G31"/>
    <mergeCell ref="J32:M32"/>
    <mergeCell ref="H33:M33"/>
  </mergeCells>
  <printOptions headings="false" gridLines="false" gridLinesSet="true" horizontalCentered="true" verticalCentered="false"/>
  <pageMargins left="0.5" right="0.25" top="0.5"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10" topLeftCell="B38" activePane="bottomRight" state="frozen"/>
      <selection pane="topLeft" activeCell="A1" activeCellId="0" sqref="A1"/>
      <selection pane="topRight" activeCell="B1" activeCellId="0" sqref="B1"/>
      <selection pane="bottomLeft" activeCell="A38" activeCellId="0" sqref="A38"/>
      <selection pane="bottomRight" activeCell="G11" activeCellId="0" sqref="G11"/>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77.24"/>
    <col collapsed="false" customWidth="true" hidden="false" outlineLevel="0" max="3" min="3" style="3" width="12.12"/>
    <col collapsed="false" customWidth="true" hidden="false" outlineLevel="0" max="4" min="4" style="1" width="12.62"/>
    <col collapsed="false" customWidth="true" hidden="false" outlineLevel="0" max="5" min="5" style="126" width="10.37"/>
    <col collapsed="false" customWidth="true" hidden="false" outlineLevel="0" max="6" min="6" style="126" width="9.75"/>
    <col collapsed="false" customWidth="true" hidden="false" outlineLevel="0" max="7" min="7" style="1" width="12.62"/>
    <col collapsed="false" customWidth="false" hidden="false" outlineLevel="0" max="257" min="8" style="1" width="8.99"/>
  </cols>
  <sheetData>
    <row r="1" customFormat="false" ht="21" hidden="false" customHeight="true" outlineLevel="0" collapsed="false">
      <c r="A1" s="127"/>
      <c r="B1" s="127"/>
      <c r="C1" s="128" t="s">
        <v>103</v>
      </c>
      <c r="D1" s="128"/>
      <c r="E1" s="128"/>
      <c r="F1" s="128"/>
    </row>
    <row r="2" customFormat="false" ht="12.75" hidden="true" customHeight="true" outlineLevel="0" collapsed="false">
      <c r="A2" s="129"/>
      <c r="B2" s="129"/>
      <c r="C2" s="130"/>
      <c r="D2" s="131"/>
    </row>
    <row r="3" customFormat="false" ht="21" hidden="false" customHeight="true" outlineLevel="0" collapsed="false">
      <c r="A3" s="132" t="s">
        <v>104</v>
      </c>
      <c r="B3" s="132"/>
      <c r="C3" s="132"/>
      <c r="D3" s="132"/>
      <c r="E3" s="132"/>
      <c r="F3" s="132"/>
    </row>
    <row r="4" customFormat="false" ht="21" hidden="false" customHeight="true" outlineLevel="0" collapsed="false">
      <c r="A4" s="133" t="str">
        <f aca="false">'Biểu 12'!A4:F4</f>
        <v>(Kèm theo Báo cáo số           /BC-UBND ngày        /12/2019 của UBND tỉnh)</v>
      </c>
      <c r="B4" s="133"/>
      <c r="C4" s="133"/>
      <c r="D4" s="133"/>
      <c r="E4" s="133"/>
      <c r="F4" s="133"/>
    </row>
    <row r="5" customFormat="false" ht="8.25" hidden="false" customHeight="true" outlineLevel="0" collapsed="false">
      <c r="A5" s="134"/>
      <c r="B5" s="134"/>
      <c r="C5" s="130"/>
      <c r="D5" s="131"/>
    </row>
    <row r="6" customFormat="false" ht="19.5" hidden="false" customHeight="true" outlineLevel="0" collapsed="false">
      <c r="A6" s="135"/>
      <c r="B6" s="135"/>
      <c r="C6" s="136"/>
      <c r="D6" s="137" t="s">
        <v>57</v>
      </c>
      <c r="E6" s="137"/>
      <c r="F6" s="137"/>
    </row>
    <row r="7" s="18" customFormat="true" ht="19.5" hidden="false" customHeight="true" outlineLevel="0" collapsed="false">
      <c r="A7" s="138" t="s">
        <v>4</v>
      </c>
      <c r="B7" s="138" t="s">
        <v>5</v>
      </c>
      <c r="C7" s="139" t="s">
        <v>6</v>
      </c>
      <c r="D7" s="138" t="s">
        <v>7</v>
      </c>
      <c r="E7" s="138" t="s">
        <v>8</v>
      </c>
      <c r="F7" s="138"/>
    </row>
    <row r="8" s="18" customFormat="true" ht="19.5" hidden="false" customHeight="true" outlineLevel="0" collapsed="false">
      <c r="A8" s="138"/>
      <c r="B8" s="138"/>
      <c r="C8" s="139"/>
      <c r="D8" s="138"/>
      <c r="E8" s="138" t="s">
        <v>9</v>
      </c>
      <c r="F8" s="138" t="s">
        <v>10</v>
      </c>
    </row>
    <row r="9" s="18" customFormat="true" ht="19.5" hidden="false" customHeight="true" outlineLevel="0" collapsed="false">
      <c r="A9" s="138"/>
      <c r="B9" s="138"/>
      <c r="C9" s="139"/>
      <c r="D9" s="138"/>
      <c r="E9" s="138"/>
      <c r="F9" s="138"/>
    </row>
    <row r="10" s="22" customFormat="true" ht="17.25" hidden="false" customHeight="true" outlineLevel="0" collapsed="false">
      <c r="A10" s="140" t="s">
        <v>11</v>
      </c>
      <c r="B10" s="140" t="s">
        <v>12</v>
      </c>
      <c r="C10" s="141" t="n">
        <v>1</v>
      </c>
      <c r="D10" s="140" t="n">
        <f aca="false">C10+1</f>
        <v>2</v>
      </c>
      <c r="E10" s="140" t="s">
        <v>13</v>
      </c>
      <c r="F10" s="140" t="s">
        <v>14</v>
      </c>
    </row>
    <row r="11" s="27" customFormat="true" ht="18.75" hidden="false" customHeight="false" outlineLevel="0" collapsed="false">
      <c r="A11" s="142"/>
      <c r="B11" s="143" t="s">
        <v>32</v>
      </c>
      <c r="C11" s="144" t="n">
        <f aca="false">C12+C30</f>
        <v>9116240</v>
      </c>
      <c r="D11" s="144" t="n">
        <f aca="false">D12+D30</f>
        <v>9426068.8838</v>
      </c>
      <c r="E11" s="145" t="n">
        <f aca="false">D11-C11</f>
        <v>309828.8838</v>
      </c>
      <c r="F11" s="146" t="n">
        <f aca="false">D11/C11</f>
        <v>1.03398647729766</v>
      </c>
      <c r="G11" s="40"/>
    </row>
    <row r="12" s="27" customFormat="true" ht="18.75" hidden="false" customHeight="false" outlineLevel="0" collapsed="false">
      <c r="A12" s="42" t="s">
        <v>11</v>
      </c>
      <c r="B12" s="43" t="s">
        <v>105</v>
      </c>
      <c r="C12" s="147" t="n">
        <f aca="false">C13+C22+C26+C27+C28+C29</f>
        <v>7513424</v>
      </c>
      <c r="D12" s="147" t="n">
        <f aca="false">D13+D22+D26+D27+D28+D29</f>
        <v>7874510.179</v>
      </c>
      <c r="E12" s="38" t="n">
        <f aca="false">D12-C12</f>
        <v>361086.179</v>
      </c>
      <c r="F12" s="148" t="n">
        <f aca="false">D12/C12</f>
        <v>1.04805880501353</v>
      </c>
    </row>
    <row r="13" s="27" customFormat="true" ht="18.75" hidden="false" customHeight="false" outlineLevel="0" collapsed="false">
      <c r="A13" s="42" t="s">
        <v>16</v>
      </c>
      <c r="B13" s="43" t="s">
        <v>106</v>
      </c>
      <c r="C13" s="147" t="n">
        <f aca="false">C14+C20+C21</f>
        <v>739125</v>
      </c>
      <c r="D13" s="147" t="n">
        <f aca="false">D14+D20+D21</f>
        <v>768223</v>
      </c>
      <c r="E13" s="38" t="n">
        <f aca="false">D13-C13</f>
        <v>29098</v>
      </c>
      <c r="F13" s="148" t="n">
        <f aca="false">D13/C13</f>
        <v>1.03936817182479</v>
      </c>
      <c r="H13" s="39"/>
    </row>
    <row r="14" s="31" customFormat="true" ht="18.75" hidden="false" customHeight="false" outlineLevel="0" collapsed="false">
      <c r="A14" s="149" t="n">
        <v>1</v>
      </c>
      <c r="B14" s="150" t="s">
        <v>107</v>
      </c>
      <c r="C14" s="151" t="n">
        <f aca="false">SUM(C16:C19)</f>
        <v>721080</v>
      </c>
      <c r="D14" s="151" t="n">
        <f aca="false">SUM(D16:D19)</f>
        <v>750178</v>
      </c>
      <c r="E14" s="35" t="n">
        <f aca="false">D14-C14</f>
        <v>29098</v>
      </c>
      <c r="F14" s="152" t="n">
        <f aca="false">D14/C14</f>
        <v>1.04035335885061</v>
      </c>
    </row>
    <row r="15" s="155" customFormat="true" ht="18.75" hidden="false" customHeight="false" outlineLevel="0" collapsed="false">
      <c r="A15" s="149"/>
      <c r="B15" s="153" t="s">
        <v>108</v>
      </c>
      <c r="C15" s="154"/>
      <c r="D15" s="154"/>
      <c r="E15" s="35"/>
      <c r="F15" s="152"/>
    </row>
    <row r="16" s="155" customFormat="true" ht="18.75" hidden="false" customHeight="false" outlineLevel="0" collapsed="false">
      <c r="A16" s="42" t="s">
        <v>18</v>
      </c>
      <c r="B16" s="153" t="s">
        <v>109</v>
      </c>
      <c r="C16" s="154" t="n">
        <v>601625</v>
      </c>
      <c r="D16" s="154" t="n">
        <v>599723</v>
      </c>
      <c r="E16" s="35" t="n">
        <f aca="false">D16-C16</f>
        <v>-1902</v>
      </c>
      <c r="F16" s="152" t="n">
        <f aca="false">D16/C16</f>
        <v>0.996838562227301</v>
      </c>
    </row>
    <row r="17" s="155" customFormat="true" ht="18.75" hidden="false" customHeight="false" outlineLevel="0" collapsed="false">
      <c r="A17" s="156" t="s">
        <v>18</v>
      </c>
      <c r="B17" s="153" t="s">
        <v>110</v>
      </c>
      <c r="C17" s="154" t="n">
        <v>94455</v>
      </c>
      <c r="D17" s="154" t="n">
        <v>94455</v>
      </c>
      <c r="E17" s="35" t="n">
        <f aca="false">D17-C17</f>
        <v>0</v>
      </c>
      <c r="F17" s="152" t="n">
        <f aca="false">D17/C17</f>
        <v>1</v>
      </c>
    </row>
    <row r="18" s="155" customFormat="true" ht="18.75" hidden="false" customHeight="false" outlineLevel="0" collapsed="false">
      <c r="A18" s="156" t="s">
        <v>18</v>
      </c>
      <c r="B18" s="153" t="s">
        <v>111</v>
      </c>
      <c r="C18" s="154" t="n">
        <v>25000</v>
      </c>
      <c r="D18" s="154" t="n">
        <v>25000</v>
      </c>
      <c r="E18" s="35" t="n">
        <f aca="false">D18-C18</f>
        <v>0</v>
      </c>
      <c r="F18" s="152" t="n">
        <f aca="false">D18/C18</f>
        <v>1</v>
      </c>
    </row>
    <row r="19" s="155" customFormat="true" ht="18.75" hidden="false" customHeight="false" outlineLevel="0" collapsed="false">
      <c r="A19" s="156" t="s">
        <v>18</v>
      </c>
      <c r="B19" s="153" t="s">
        <v>112</v>
      </c>
      <c r="C19" s="154"/>
      <c r="D19" s="154" t="n">
        <v>31000</v>
      </c>
      <c r="E19" s="35"/>
      <c r="F19" s="152"/>
    </row>
    <row r="20" s="31" customFormat="true" ht="31.5" hidden="false" customHeight="false" outlineLevel="0" collapsed="false">
      <c r="A20" s="149" t="n">
        <v>2</v>
      </c>
      <c r="B20" s="157" t="s">
        <v>113</v>
      </c>
      <c r="C20" s="154" t="n">
        <v>18045</v>
      </c>
      <c r="D20" s="151" t="n">
        <v>18045</v>
      </c>
      <c r="E20" s="35" t="n">
        <f aca="false">D20-C20</f>
        <v>0</v>
      </c>
      <c r="F20" s="152" t="n">
        <f aca="false">D20/C20</f>
        <v>1</v>
      </c>
    </row>
    <row r="21" s="31" customFormat="true" ht="18.75" hidden="false" customHeight="false" outlineLevel="0" collapsed="false">
      <c r="A21" s="149" t="n">
        <v>3</v>
      </c>
      <c r="B21" s="150" t="s">
        <v>114</v>
      </c>
      <c r="C21" s="154"/>
      <c r="D21" s="151"/>
      <c r="E21" s="35"/>
      <c r="F21" s="152"/>
    </row>
    <row r="22" s="27" customFormat="true" ht="18.75" hidden="false" customHeight="false" outlineLevel="0" collapsed="false">
      <c r="A22" s="42" t="s">
        <v>21</v>
      </c>
      <c r="B22" s="43" t="s">
        <v>35</v>
      </c>
      <c r="C22" s="147" t="n">
        <v>6599001</v>
      </c>
      <c r="D22" s="147" t="n">
        <v>7104260.179</v>
      </c>
      <c r="E22" s="38" t="n">
        <f aca="false">D22-C22</f>
        <v>505259.179</v>
      </c>
      <c r="F22" s="148" t="n">
        <f aca="false">D22/C22</f>
        <v>1.07656601037036</v>
      </c>
    </row>
    <row r="23" s="31" customFormat="true" ht="18.75" hidden="false" customHeight="false" outlineLevel="0" collapsed="false">
      <c r="A23" s="42"/>
      <c r="B23" s="153" t="s">
        <v>115</v>
      </c>
      <c r="C23" s="154"/>
      <c r="D23" s="154"/>
      <c r="E23" s="35"/>
      <c r="F23" s="152"/>
    </row>
    <row r="24" s="31" customFormat="true" ht="18.75" hidden="false" customHeight="false" outlineLevel="0" collapsed="false">
      <c r="A24" s="149" t="n">
        <v>1</v>
      </c>
      <c r="B24" s="153" t="s">
        <v>116</v>
      </c>
      <c r="C24" s="154" t="n">
        <v>3290275</v>
      </c>
      <c r="D24" s="154" t="n">
        <v>3523641</v>
      </c>
      <c r="E24" s="35" t="n">
        <f aca="false">D24-C24</f>
        <v>233366</v>
      </c>
      <c r="F24" s="152" t="n">
        <f aca="false">D24/C24</f>
        <v>1.07092598642971</v>
      </c>
    </row>
    <row r="25" s="31" customFormat="true" ht="18.75" hidden="false" customHeight="false" outlineLevel="0" collapsed="false">
      <c r="A25" s="149" t="n">
        <f aca="false">A24+1</f>
        <v>2</v>
      </c>
      <c r="B25" s="153" t="s">
        <v>117</v>
      </c>
      <c r="C25" s="154" t="n">
        <v>13492</v>
      </c>
      <c r="D25" s="154" t="n">
        <v>14039</v>
      </c>
      <c r="E25" s="35" t="n">
        <f aca="false">D25-C25</f>
        <v>547</v>
      </c>
      <c r="F25" s="152" t="n">
        <f aca="false">D25/C25</f>
        <v>1.04054254372962</v>
      </c>
    </row>
    <row r="26" s="27" customFormat="true" ht="18.75" hidden="false" customHeight="false" outlineLevel="0" collapsed="false">
      <c r="A26" s="42" t="s">
        <v>26</v>
      </c>
      <c r="B26" s="43" t="s">
        <v>118</v>
      </c>
      <c r="C26" s="147" t="n">
        <v>1261</v>
      </c>
      <c r="D26" s="147" t="n">
        <v>1027</v>
      </c>
      <c r="E26" s="38" t="n">
        <f aca="false">D26-C26</f>
        <v>-234</v>
      </c>
      <c r="F26" s="148" t="n">
        <f aca="false">D26/C26</f>
        <v>0.814432989690722</v>
      </c>
    </row>
    <row r="27" s="27" customFormat="true" ht="18.75" hidden="false" customHeight="false" outlineLevel="0" collapsed="false">
      <c r="A27" s="42" t="s">
        <v>28</v>
      </c>
      <c r="B27" s="43" t="s">
        <v>37</v>
      </c>
      <c r="C27" s="147" t="n">
        <v>1000</v>
      </c>
      <c r="D27" s="147" t="n">
        <v>1000</v>
      </c>
      <c r="E27" s="38" t="n">
        <f aca="false">D27-C27</f>
        <v>0</v>
      </c>
      <c r="F27" s="148" t="n">
        <f aca="false">D27/C27</f>
        <v>1</v>
      </c>
    </row>
    <row r="28" s="27" customFormat="true" ht="18.75" hidden="false" customHeight="false" outlineLevel="0" collapsed="false">
      <c r="A28" s="42" t="s">
        <v>30</v>
      </c>
      <c r="B28" s="43" t="s">
        <v>38</v>
      </c>
      <c r="C28" s="147" t="n">
        <v>142913</v>
      </c>
      <c r="D28" s="147"/>
      <c r="E28" s="38" t="n">
        <f aca="false">D28-C28</f>
        <v>-142913</v>
      </c>
      <c r="F28" s="148" t="n">
        <f aca="false">D28/C28</f>
        <v>0</v>
      </c>
    </row>
    <row r="29" s="27" customFormat="true" ht="18.75" hidden="false" customHeight="false" outlineLevel="0" collapsed="false">
      <c r="A29" s="42" t="s">
        <v>119</v>
      </c>
      <c r="B29" s="43" t="s">
        <v>39</v>
      </c>
      <c r="C29" s="147" t="n">
        <v>30124</v>
      </c>
      <c r="D29" s="147"/>
      <c r="E29" s="38" t="n">
        <f aca="false">D29-C29</f>
        <v>-30124</v>
      </c>
      <c r="F29" s="148" t="n">
        <f aca="false">D29/C29</f>
        <v>0</v>
      </c>
    </row>
    <row r="30" s="27" customFormat="true" ht="18.75" hidden="false" customHeight="false" outlineLevel="0" collapsed="false">
      <c r="A30" s="42" t="s">
        <v>12</v>
      </c>
      <c r="B30" s="158" t="s">
        <v>120</v>
      </c>
      <c r="C30" s="147" t="n">
        <f aca="false">SUM(C31,C38)</f>
        <v>1602816</v>
      </c>
      <c r="D30" s="159" t="n">
        <f aca="false">SUM(D31,D38)</f>
        <v>1551558.7048</v>
      </c>
      <c r="E30" s="38" t="n">
        <f aca="false">D30-C30</f>
        <v>-51257.2952000001</v>
      </c>
      <c r="F30" s="148" t="n">
        <f aca="false">D30/C30</f>
        <v>0.968020474464942</v>
      </c>
    </row>
    <row r="31" s="31" customFormat="true" ht="18.75" hidden="false" customHeight="false" outlineLevel="0" collapsed="false">
      <c r="A31" s="42" t="s">
        <v>16</v>
      </c>
      <c r="B31" s="160" t="s">
        <v>121</v>
      </c>
      <c r="C31" s="44" t="n">
        <f aca="false">SUM(C32+C35)</f>
        <v>906008</v>
      </c>
      <c r="D31" s="44" t="n">
        <f aca="false">SUM(D32+D35)</f>
        <v>834731</v>
      </c>
      <c r="E31" s="38" t="n">
        <f aca="false">D31-C31</f>
        <v>-71277</v>
      </c>
      <c r="F31" s="148" t="n">
        <f aca="false">D31/C31</f>
        <v>0.921328509240537</v>
      </c>
    </row>
    <row r="32" s="31" customFormat="true" ht="18.75" hidden="false" customHeight="false" outlineLevel="0" collapsed="false">
      <c r="A32" s="42" t="n">
        <v>1</v>
      </c>
      <c r="B32" s="160" t="s">
        <v>122</v>
      </c>
      <c r="C32" s="44" t="n">
        <f aca="false">+C33+C34</f>
        <v>590058</v>
      </c>
      <c r="D32" s="44" t="n">
        <f aca="false">+D33+D34</f>
        <v>542746</v>
      </c>
      <c r="E32" s="35" t="n">
        <f aca="false">D32-C32</f>
        <v>-47312</v>
      </c>
      <c r="F32" s="152" t="n">
        <f aca="false">D32/C32</f>
        <v>0.91981805178474</v>
      </c>
    </row>
    <row r="33" s="31" customFormat="true" ht="18.75" hidden="false" customHeight="false" outlineLevel="0" collapsed="false">
      <c r="A33" s="42"/>
      <c r="B33" s="161" t="s">
        <v>123</v>
      </c>
      <c r="C33" s="162" t="n">
        <v>473123</v>
      </c>
      <c r="D33" s="163" t="n">
        <v>425811</v>
      </c>
      <c r="E33" s="35" t="n">
        <f aca="false">D33-C33</f>
        <v>-47312</v>
      </c>
      <c r="F33" s="152" t="n">
        <f aca="false">D33/C33</f>
        <v>0.900000634084583</v>
      </c>
    </row>
    <row r="34" s="31" customFormat="true" ht="18.75" hidden="false" customHeight="false" outlineLevel="0" collapsed="false">
      <c r="A34" s="42"/>
      <c r="B34" s="161" t="s">
        <v>124</v>
      </c>
      <c r="C34" s="162" t="n">
        <v>116935</v>
      </c>
      <c r="D34" s="163" t="n">
        <v>116935</v>
      </c>
      <c r="E34" s="35" t="n">
        <f aca="false">D34-C34</f>
        <v>0</v>
      </c>
      <c r="F34" s="152" t="n">
        <f aca="false">D34/C34</f>
        <v>1</v>
      </c>
    </row>
    <row r="35" s="31" customFormat="true" ht="18.75" hidden="false" customHeight="false" outlineLevel="0" collapsed="false">
      <c r="A35" s="42" t="n">
        <v>2</v>
      </c>
      <c r="B35" s="160" t="s">
        <v>125</v>
      </c>
      <c r="C35" s="44" t="n">
        <f aca="false">SUM(C36:C37)</f>
        <v>315950</v>
      </c>
      <c r="D35" s="44" t="n">
        <f aca="false">SUM(D36:D37)</f>
        <v>291985</v>
      </c>
      <c r="E35" s="35" t="n">
        <f aca="false">D35-C35</f>
        <v>-23965</v>
      </c>
      <c r="F35" s="152" t="n">
        <f aca="false">D35/C35</f>
        <v>0.924149390726381</v>
      </c>
    </row>
    <row r="36" s="31" customFormat="true" ht="18.75" hidden="false" customHeight="false" outlineLevel="0" collapsed="false">
      <c r="A36" s="42"/>
      <c r="B36" s="164" t="s">
        <v>123</v>
      </c>
      <c r="C36" s="162" t="n">
        <v>239650</v>
      </c>
      <c r="D36" s="162" t="n">
        <v>215685</v>
      </c>
      <c r="E36" s="35" t="n">
        <f aca="false">D36-C36</f>
        <v>-23965</v>
      </c>
      <c r="F36" s="152" t="n">
        <f aca="false">D36/C36</f>
        <v>0.9</v>
      </c>
    </row>
    <row r="37" s="31" customFormat="true" ht="18.75" hidden="false" customHeight="false" outlineLevel="0" collapsed="false">
      <c r="A37" s="42"/>
      <c r="B37" s="164" t="s">
        <v>124</v>
      </c>
      <c r="C37" s="162" t="n">
        <v>76300</v>
      </c>
      <c r="D37" s="162" t="n">
        <v>76300</v>
      </c>
      <c r="E37" s="35" t="n">
        <f aca="false">D37-C37</f>
        <v>0</v>
      </c>
      <c r="F37" s="152" t="n">
        <f aca="false">D37/C37</f>
        <v>1</v>
      </c>
    </row>
    <row r="38" s="31" customFormat="true" ht="18.75" hidden="false" customHeight="false" outlineLevel="0" collapsed="false">
      <c r="A38" s="42" t="s">
        <v>21</v>
      </c>
      <c r="B38" s="160" t="s">
        <v>126</v>
      </c>
      <c r="C38" s="44" t="n">
        <f aca="false">SUM(C39,C50)</f>
        <v>696808</v>
      </c>
      <c r="D38" s="44" t="n">
        <f aca="false">SUM(D39,D50)</f>
        <v>716827.7048</v>
      </c>
      <c r="E38" s="35" t="n">
        <f aca="false">D38-C38</f>
        <v>20019.7048</v>
      </c>
      <c r="F38" s="152" t="n">
        <f aca="false">D38/C38</f>
        <v>1.02873058977509</v>
      </c>
    </row>
    <row r="39" s="31" customFormat="true" ht="18.75" hidden="false" customHeight="false" outlineLevel="0" collapsed="false">
      <c r="A39" s="42" t="n">
        <v>1</v>
      </c>
      <c r="B39" s="160" t="s">
        <v>127</v>
      </c>
      <c r="C39" s="44" t="n">
        <f aca="false">C40+C41+C49</f>
        <v>478004</v>
      </c>
      <c r="D39" s="44" t="n">
        <f aca="false">D40+D41+D49</f>
        <v>539675</v>
      </c>
      <c r="E39" s="35" t="n">
        <f aca="false">D39-C39</f>
        <v>61671</v>
      </c>
      <c r="F39" s="152" t="n">
        <f aca="false">D39/C39</f>
        <v>1.12901774880545</v>
      </c>
    </row>
    <row r="40" s="31" customFormat="true" ht="18.75" hidden="false" customHeight="false" outlineLevel="0" collapsed="false">
      <c r="A40" s="149" t="s">
        <v>128</v>
      </c>
      <c r="B40" s="164" t="s">
        <v>129</v>
      </c>
      <c r="C40" s="162" t="n">
        <v>155254</v>
      </c>
      <c r="D40" s="162" t="n">
        <v>189925</v>
      </c>
      <c r="E40" s="35" t="n">
        <f aca="false">D40-C40</f>
        <v>34671</v>
      </c>
      <c r="F40" s="152" t="n">
        <f aca="false">D40/C40</f>
        <v>1.22331791773481</v>
      </c>
    </row>
    <row r="41" s="31" customFormat="true" ht="18.75" hidden="false" customHeight="false" outlineLevel="0" collapsed="false">
      <c r="A41" s="149" t="s">
        <v>130</v>
      </c>
      <c r="B41" s="164" t="s">
        <v>131</v>
      </c>
      <c r="C41" s="162" t="n">
        <v>262360</v>
      </c>
      <c r="D41" s="162" t="n">
        <v>304360</v>
      </c>
      <c r="E41" s="35" t="n">
        <f aca="false">D41-C41</f>
        <v>42000</v>
      </c>
      <c r="F41" s="152" t="n">
        <f aca="false">D41/C41</f>
        <v>1.16008537886873</v>
      </c>
    </row>
    <row r="42" s="31" customFormat="true" ht="18.75" hidden="false" customHeight="false" outlineLevel="0" collapsed="false">
      <c r="A42" s="42"/>
      <c r="B42" s="165" t="s">
        <v>132</v>
      </c>
      <c r="C42" s="166" t="n">
        <v>137630</v>
      </c>
      <c r="D42" s="166" t="n">
        <v>107630</v>
      </c>
      <c r="E42" s="35" t="n">
        <f aca="false">D42-C42</f>
        <v>-30000</v>
      </c>
      <c r="F42" s="152" t="n">
        <f aca="false">D42/C42</f>
        <v>0.782024267964833</v>
      </c>
    </row>
    <row r="43" s="31" customFormat="true" ht="31.5" hidden="false" customHeight="false" outlineLevel="0" collapsed="false">
      <c r="A43" s="42"/>
      <c r="B43" s="165" t="s">
        <v>133</v>
      </c>
      <c r="C43" s="167" t="n">
        <v>27044</v>
      </c>
      <c r="D43" s="167" t="n">
        <v>27044</v>
      </c>
      <c r="E43" s="35" t="n">
        <f aca="false">D43-C43</f>
        <v>0</v>
      </c>
      <c r="F43" s="152" t="n">
        <f aca="false">D43/C43</f>
        <v>1</v>
      </c>
    </row>
    <row r="44" s="31" customFormat="true" ht="18.75" hidden="false" customHeight="false" outlineLevel="0" collapsed="false">
      <c r="A44" s="149"/>
      <c r="B44" s="165" t="s">
        <v>134</v>
      </c>
      <c r="C44" s="166" t="n">
        <v>18580</v>
      </c>
      <c r="D44" s="166" t="n">
        <v>18580</v>
      </c>
      <c r="E44" s="35" t="n">
        <f aca="false">D44-C44</f>
        <v>0</v>
      </c>
      <c r="F44" s="152" t="n">
        <f aca="false">D44/C44</f>
        <v>1</v>
      </c>
    </row>
    <row r="45" s="31" customFormat="true" ht="18.75" hidden="false" customHeight="false" outlineLevel="0" collapsed="false">
      <c r="A45" s="149"/>
      <c r="B45" s="165" t="s">
        <v>135</v>
      </c>
      <c r="C45" s="166" t="n">
        <v>19486</v>
      </c>
      <c r="D45" s="166" t="n">
        <v>19486</v>
      </c>
      <c r="E45" s="35" t="n">
        <f aca="false">D45-C45</f>
        <v>0</v>
      </c>
      <c r="F45" s="152" t="n">
        <f aca="false">D45/C45</f>
        <v>1</v>
      </c>
    </row>
    <row r="46" customFormat="false" ht="15.75" hidden="false" customHeight="false" outlineLevel="0" collapsed="false">
      <c r="A46" s="149"/>
      <c r="B46" s="165" t="s">
        <v>136</v>
      </c>
      <c r="C46" s="167" t="n">
        <v>46877</v>
      </c>
      <c r="D46" s="167" t="n">
        <v>46877</v>
      </c>
      <c r="E46" s="35" t="n">
        <f aca="false">D46-C46</f>
        <v>0</v>
      </c>
      <c r="F46" s="152" t="n">
        <f aca="false">D46/C46</f>
        <v>1</v>
      </c>
    </row>
    <row r="47" customFormat="false" ht="15.75" hidden="false" customHeight="false" outlineLevel="0" collapsed="false">
      <c r="A47" s="149"/>
      <c r="B47" s="165" t="s">
        <v>137</v>
      </c>
      <c r="C47" s="168" t="n">
        <v>12743</v>
      </c>
      <c r="D47" s="168" t="n">
        <v>12743</v>
      </c>
      <c r="E47" s="35" t="n">
        <f aca="false">D47-C47</f>
        <v>0</v>
      </c>
      <c r="F47" s="152" t="n">
        <f aca="false">D47/C47</f>
        <v>1</v>
      </c>
    </row>
    <row r="48" customFormat="false" ht="15.75" hidden="false" customHeight="false" outlineLevel="0" collapsed="false">
      <c r="A48" s="149"/>
      <c r="B48" s="165" t="s">
        <v>138</v>
      </c>
      <c r="C48" s="168"/>
      <c r="D48" s="168" t="n">
        <v>72000</v>
      </c>
      <c r="E48" s="35"/>
      <c r="F48" s="152"/>
    </row>
    <row r="49" customFormat="false" ht="15.75" hidden="false" customHeight="false" outlineLevel="0" collapsed="false">
      <c r="A49" s="149" t="s">
        <v>139</v>
      </c>
      <c r="B49" s="169" t="s">
        <v>140</v>
      </c>
      <c r="C49" s="162" t="n">
        <v>60390</v>
      </c>
      <c r="D49" s="162" t="n">
        <v>45390</v>
      </c>
      <c r="E49" s="35" t="n">
        <f aca="false">D49-C49</f>
        <v>-15000</v>
      </c>
      <c r="F49" s="152" t="n">
        <f aca="false">D49/C49</f>
        <v>0.751614505712866</v>
      </c>
    </row>
    <row r="50" customFormat="false" ht="15.75" hidden="false" customHeight="false" outlineLevel="0" collapsed="false">
      <c r="A50" s="42" t="n">
        <v>2</v>
      </c>
      <c r="B50" s="160" t="s">
        <v>141</v>
      </c>
      <c r="C50" s="44" t="n">
        <f aca="false">SUM(C51,C62:C81)</f>
        <v>218804</v>
      </c>
      <c r="D50" s="44" t="n">
        <f aca="false">SUM(D51,D62:D81)</f>
        <v>177152.7048</v>
      </c>
      <c r="E50" s="170" t="n">
        <f aca="false">D50-C50</f>
        <v>-41651.2952</v>
      </c>
      <c r="F50" s="152" t="n">
        <f aca="false">D50/C50</f>
        <v>0.809641070547156</v>
      </c>
    </row>
    <row r="51" customFormat="false" ht="15.75" hidden="false" customHeight="false" outlineLevel="0" collapsed="false">
      <c r="A51" s="149" t="n">
        <v>1</v>
      </c>
      <c r="B51" s="171" t="s">
        <v>142</v>
      </c>
      <c r="C51" s="162" t="n">
        <f aca="false">C52+C60</f>
        <v>55707</v>
      </c>
      <c r="D51" s="162" t="n">
        <f aca="false">D52+D60</f>
        <v>55707</v>
      </c>
      <c r="E51" s="35" t="n">
        <f aca="false">D51-C51</f>
        <v>0</v>
      </c>
      <c r="F51" s="152" t="n">
        <f aca="false">D51/C51</f>
        <v>1</v>
      </c>
    </row>
    <row r="52" customFormat="false" ht="15.75" hidden="false" customHeight="false" outlineLevel="0" collapsed="false">
      <c r="A52" s="149"/>
      <c r="B52" s="171" t="s">
        <v>143</v>
      </c>
      <c r="C52" s="162" t="n">
        <f aca="false">C53+C57</f>
        <v>20545</v>
      </c>
      <c r="D52" s="162" t="n">
        <f aca="false">D53+D57</f>
        <v>20545</v>
      </c>
      <c r="E52" s="35" t="n">
        <f aca="false">D52-C52</f>
        <v>0</v>
      </c>
      <c r="F52" s="152" t="n">
        <f aca="false">D52/C52</f>
        <v>1</v>
      </c>
    </row>
    <row r="53" s="174" customFormat="true" ht="15.75" hidden="false" customHeight="false" outlineLevel="0" collapsed="false">
      <c r="A53" s="156"/>
      <c r="B53" s="165" t="s">
        <v>144</v>
      </c>
      <c r="C53" s="166" t="n">
        <f aca="false">SUM(C54:C56)</f>
        <v>7969</v>
      </c>
      <c r="D53" s="166" t="n">
        <f aca="false">SUM(D54:D56)</f>
        <v>7969</v>
      </c>
      <c r="E53" s="172" t="n">
        <f aca="false">D53-C53</f>
        <v>0</v>
      </c>
      <c r="F53" s="173" t="n">
        <f aca="false">D53/C53</f>
        <v>1</v>
      </c>
    </row>
    <row r="54" s="174" customFormat="true" ht="15.75" hidden="false" customHeight="false" outlineLevel="0" collapsed="false">
      <c r="A54" s="156"/>
      <c r="B54" s="165" t="s">
        <v>145</v>
      </c>
      <c r="C54" s="166" t="n">
        <v>4230</v>
      </c>
      <c r="D54" s="166" t="n">
        <v>4230</v>
      </c>
      <c r="E54" s="172" t="n">
        <f aca="false">D54-C54</f>
        <v>0</v>
      </c>
      <c r="F54" s="173" t="n">
        <f aca="false">D54/C54</f>
        <v>1</v>
      </c>
    </row>
    <row r="55" s="174" customFormat="true" ht="15.75" hidden="false" customHeight="false" outlineLevel="0" collapsed="false">
      <c r="A55" s="156"/>
      <c r="B55" s="165" t="s">
        <v>146</v>
      </c>
      <c r="C55" s="166" t="n">
        <v>539</v>
      </c>
      <c r="D55" s="166" t="n">
        <v>539</v>
      </c>
      <c r="E55" s="172" t="n">
        <f aca="false">D55-C55</f>
        <v>0</v>
      </c>
      <c r="F55" s="173" t="n">
        <f aca="false">D55/C55</f>
        <v>1</v>
      </c>
    </row>
    <row r="56" s="174" customFormat="true" ht="31.5" hidden="false" customHeight="false" outlineLevel="0" collapsed="false">
      <c r="A56" s="156"/>
      <c r="B56" s="165" t="s">
        <v>147</v>
      </c>
      <c r="C56" s="166" t="n">
        <v>3200</v>
      </c>
      <c r="D56" s="166" t="n">
        <v>3200</v>
      </c>
      <c r="E56" s="172" t="n">
        <f aca="false">D56-C56</f>
        <v>0</v>
      </c>
      <c r="F56" s="173" t="n">
        <f aca="false">D56/C56</f>
        <v>1</v>
      </c>
    </row>
    <row r="57" s="174" customFormat="true" ht="15.75" hidden="false" customHeight="false" outlineLevel="0" collapsed="false">
      <c r="A57" s="156"/>
      <c r="B57" s="165" t="s">
        <v>148</v>
      </c>
      <c r="C57" s="166" t="n">
        <f aca="false">SUM(C58:C59)</f>
        <v>12576</v>
      </c>
      <c r="D57" s="166" t="n">
        <f aca="false">SUM(D58:D59)</f>
        <v>12576</v>
      </c>
      <c r="E57" s="172" t="n">
        <f aca="false">D57-C57</f>
        <v>0</v>
      </c>
      <c r="F57" s="173" t="n">
        <f aca="false">D57/C57</f>
        <v>1</v>
      </c>
    </row>
    <row r="58" s="174" customFormat="true" ht="15.75" hidden="false" customHeight="false" outlineLevel="0" collapsed="false">
      <c r="A58" s="156"/>
      <c r="B58" s="165" t="s">
        <v>149</v>
      </c>
      <c r="C58" s="166" t="n">
        <v>10000</v>
      </c>
      <c r="D58" s="166" t="n">
        <v>10000</v>
      </c>
      <c r="E58" s="172" t="n">
        <f aca="false">D58-C58</f>
        <v>0</v>
      </c>
      <c r="F58" s="173" t="n">
        <f aca="false">D58/C58</f>
        <v>1</v>
      </c>
    </row>
    <row r="59" s="174" customFormat="true" ht="15.75" hidden="false" customHeight="false" outlineLevel="0" collapsed="false">
      <c r="A59" s="156"/>
      <c r="B59" s="165" t="s">
        <v>150</v>
      </c>
      <c r="C59" s="166" t="n">
        <v>2576</v>
      </c>
      <c r="D59" s="166" t="n">
        <v>2576</v>
      </c>
      <c r="E59" s="172" t="n">
        <f aca="false">D59-C59</f>
        <v>0</v>
      </c>
      <c r="F59" s="173" t="n">
        <f aca="false">D59/C59</f>
        <v>1</v>
      </c>
    </row>
    <row r="60" customFormat="false" ht="15.75" hidden="false" customHeight="false" outlineLevel="0" collapsed="false">
      <c r="A60" s="149"/>
      <c r="B60" s="171" t="s">
        <v>151</v>
      </c>
      <c r="C60" s="162" t="n">
        <f aca="false">C61</f>
        <v>35162</v>
      </c>
      <c r="D60" s="162" t="n">
        <f aca="false">D61</f>
        <v>35162</v>
      </c>
      <c r="E60" s="35" t="n">
        <f aca="false">D60-C60</f>
        <v>0</v>
      </c>
      <c r="F60" s="152" t="n">
        <f aca="false">D60/C60</f>
        <v>1</v>
      </c>
    </row>
    <row r="61" s="174" customFormat="true" ht="15.75" hidden="false" customHeight="false" outlineLevel="0" collapsed="false">
      <c r="A61" s="156"/>
      <c r="B61" s="165" t="s">
        <v>152</v>
      </c>
      <c r="C61" s="166" t="n">
        <v>35162</v>
      </c>
      <c r="D61" s="166" t="n">
        <v>35162</v>
      </c>
      <c r="E61" s="172" t="n">
        <f aca="false">D61-C61</f>
        <v>0</v>
      </c>
      <c r="F61" s="173" t="n">
        <f aca="false">D61/C61</f>
        <v>1</v>
      </c>
    </row>
    <row r="62" customFormat="false" ht="15.75" hidden="false" customHeight="false" outlineLevel="0" collapsed="false">
      <c r="A62" s="149" t="n">
        <v>2</v>
      </c>
      <c r="B62" s="175" t="s">
        <v>153</v>
      </c>
      <c r="C62" s="162" t="n">
        <v>50000</v>
      </c>
      <c r="D62" s="162" t="n">
        <v>7575</v>
      </c>
      <c r="E62" s="35" t="n">
        <f aca="false">D62-C62</f>
        <v>-42425</v>
      </c>
      <c r="F62" s="152" t="n">
        <f aca="false">D62/C62</f>
        <v>0.1515</v>
      </c>
    </row>
    <row r="63" customFormat="false" ht="15.75" hidden="false" customHeight="false" outlineLevel="0" collapsed="false">
      <c r="A63" s="149" t="n">
        <v>3</v>
      </c>
      <c r="B63" s="175" t="s">
        <v>154</v>
      </c>
      <c r="C63" s="162" t="n">
        <v>3427</v>
      </c>
      <c r="D63" s="162" t="n">
        <v>3427</v>
      </c>
      <c r="E63" s="35" t="n">
        <f aca="false">D63-C63</f>
        <v>0</v>
      </c>
      <c r="F63" s="152" t="n">
        <f aca="false">D63/C63</f>
        <v>1</v>
      </c>
    </row>
    <row r="64" customFormat="false" ht="15.75" hidden="false" customHeight="false" outlineLevel="0" collapsed="false">
      <c r="A64" s="149" t="n">
        <v>4</v>
      </c>
      <c r="B64" s="171" t="s">
        <v>155</v>
      </c>
      <c r="C64" s="162" t="n">
        <v>1610</v>
      </c>
      <c r="D64" s="162" t="n">
        <v>1610</v>
      </c>
      <c r="E64" s="35" t="n">
        <f aca="false">D64-C64</f>
        <v>0</v>
      </c>
      <c r="F64" s="152" t="n">
        <f aca="false">D64/C64</f>
        <v>1</v>
      </c>
    </row>
    <row r="65" customFormat="false" ht="31.5" hidden="false" customHeight="false" outlineLevel="0" collapsed="false">
      <c r="A65" s="149" t="n">
        <v>5</v>
      </c>
      <c r="B65" s="169" t="s">
        <v>156</v>
      </c>
      <c r="C65" s="162" t="n">
        <v>1294</v>
      </c>
      <c r="D65" s="162"/>
      <c r="E65" s="35" t="n">
        <f aca="false">D65-C65</f>
        <v>-1294</v>
      </c>
      <c r="F65" s="152" t="n">
        <f aca="false">D65/C65</f>
        <v>0</v>
      </c>
    </row>
    <row r="66" customFormat="false" ht="15.75" hidden="false" customHeight="false" outlineLevel="0" collapsed="false">
      <c r="A66" s="149" t="n">
        <v>6</v>
      </c>
      <c r="B66" s="171" t="s">
        <v>157</v>
      </c>
      <c r="C66" s="162" t="n">
        <v>580</v>
      </c>
      <c r="D66" s="162" t="n">
        <v>580</v>
      </c>
      <c r="E66" s="35" t="n">
        <f aca="false">D66-C66</f>
        <v>0</v>
      </c>
      <c r="F66" s="152" t="n">
        <f aca="false">D66/C66</f>
        <v>1</v>
      </c>
    </row>
    <row r="67" customFormat="false" ht="15.75" hidden="false" customHeight="false" outlineLevel="0" collapsed="false">
      <c r="A67" s="149" t="n">
        <v>7</v>
      </c>
      <c r="B67" s="171" t="s">
        <v>158</v>
      </c>
      <c r="C67" s="162" t="n">
        <v>9760</v>
      </c>
      <c r="D67" s="162" t="n">
        <v>9760</v>
      </c>
      <c r="E67" s="35" t="n">
        <f aca="false">D67-C67</f>
        <v>0</v>
      </c>
      <c r="F67" s="152" t="n">
        <f aca="false">D67/C67</f>
        <v>1</v>
      </c>
    </row>
    <row r="68" customFormat="false" ht="15.75" hidden="false" customHeight="false" outlineLevel="0" collapsed="false">
      <c r="A68" s="149" t="n">
        <v>8</v>
      </c>
      <c r="B68" s="169" t="s">
        <v>159</v>
      </c>
      <c r="C68" s="162" t="n">
        <v>2413</v>
      </c>
      <c r="D68" s="162" t="n">
        <v>2413</v>
      </c>
      <c r="E68" s="35" t="n">
        <f aca="false">D68-C68</f>
        <v>0</v>
      </c>
      <c r="F68" s="152" t="n">
        <f aca="false">D68/C68</f>
        <v>1</v>
      </c>
    </row>
    <row r="69" customFormat="false" ht="16.5" hidden="false" customHeight="true" outlineLevel="0" collapsed="false">
      <c r="A69" s="149" t="n">
        <v>9</v>
      </c>
      <c r="B69" s="169" t="s">
        <v>160</v>
      </c>
      <c r="C69" s="162" t="n">
        <v>7890</v>
      </c>
      <c r="D69" s="162" t="n">
        <v>7890</v>
      </c>
      <c r="E69" s="35" t="n">
        <f aca="false">D69-C69</f>
        <v>0</v>
      </c>
      <c r="F69" s="152" t="n">
        <f aca="false">D69/C69</f>
        <v>1</v>
      </c>
    </row>
    <row r="70" customFormat="false" ht="15.75" hidden="false" customHeight="false" outlineLevel="0" collapsed="false">
      <c r="A70" s="149" t="n">
        <v>10</v>
      </c>
      <c r="B70" s="169" t="s">
        <v>161</v>
      </c>
      <c r="C70" s="162" t="n">
        <v>1133</v>
      </c>
      <c r="D70" s="162" t="n">
        <v>1133</v>
      </c>
      <c r="E70" s="35" t="n">
        <f aca="false">D70-C70</f>
        <v>0</v>
      </c>
      <c r="F70" s="152" t="n">
        <f aca="false">D70/C70</f>
        <v>1</v>
      </c>
    </row>
    <row r="71" customFormat="false" ht="31.5" hidden="false" customHeight="false" outlineLevel="0" collapsed="false">
      <c r="A71" s="149" t="n">
        <v>11</v>
      </c>
      <c r="B71" s="169" t="s">
        <v>162</v>
      </c>
      <c r="C71" s="162" t="n">
        <v>3450</v>
      </c>
      <c r="D71" s="162" t="n">
        <v>3450</v>
      </c>
      <c r="E71" s="35" t="n">
        <f aca="false">D71-C71</f>
        <v>0</v>
      </c>
      <c r="F71" s="152" t="n">
        <f aca="false">D71/C71</f>
        <v>1</v>
      </c>
    </row>
    <row r="72" customFormat="false" ht="31.5" hidden="false" customHeight="false" outlineLevel="0" collapsed="false">
      <c r="A72" s="149" t="n">
        <v>12</v>
      </c>
      <c r="B72" s="171" t="s">
        <v>163</v>
      </c>
      <c r="C72" s="162" t="n">
        <v>2600</v>
      </c>
      <c r="D72" s="162" t="n">
        <v>2600</v>
      </c>
      <c r="E72" s="35" t="n">
        <f aca="false">D72-C72</f>
        <v>0</v>
      </c>
      <c r="F72" s="152" t="n">
        <f aca="false">D72/C72</f>
        <v>1</v>
      </c>
    </row>
    <row r="73" customFormat="false" ht="15.75" hidden="false" customHeight="false" outlineLevel="0" collapsed="false">
      <c r="A73" s="149" t="n">
        <v>13</v>
      </c>
      <c r="B73" s="169" t="s">
        <v>164</v>
      </c>
      <c r="C73" s="162" t="n">
        <v>24800</v>
      </c>
      <c r="D73" s="162" t="n">
        <v>24800</v>
      </c>
      <c r="E73" s="35" t="n">
        <f aca="false">D73-C73</f>
        <v>0</v>
      </c>
      <c r="F73" s="152" t="n">
        <f aca="false">D73/C73</f>
        <v>1</v>
      </c>
    </row>
    <row r="74" customFormat="false" ht="31.5" hidden="false" customHeight="false" outlineLevel="0" collapsed="false">
      <c r="A74" s="149" t="n">
        <v>14</v>
      </c>
      <c r="B74" s="169" t="s">
        <v>165</v>
      </c>
      <c r="C74" s="162" t="n">
        <v>2000</v>
      </c>
      <c r="D74" s="162" t="n">
        <v>2000</v>
      </c>
      <c r="E74" s="35" t="n">
        <f aca="false">D74-C74</f>
        <v>0</v>
      </c>
      <c r="F74" s="152" t="n">
        <f aca="false">D74/C74</f>
        <v>1</v>
      </c>
    </row>
    <row r="75" customFormat="false" ht="15.75" hidden="false" customHeight="false" outlineLevel="0" collapsed="false">
      <c r="A75" s="149" t="n">
        <v>15</v>
      </c>
      <c r="B75" s="169" t="s">
        <v>166</v>
      </c>
      <c r="C75" s="162" t="n">
        <v>3225</v>
      </c>
      <c r="D75" s="162" t="n">
        <v>3225</v>
      </c>
      <c r="E75" s="35" t="n">
        <f aca="false">D75-C75</f>
        <v>0</v>
      </c>
      <c r="F75" s="152" t="n">
        <f aca="false">D75/C75</f>
        <v>1</v>
      </c>
    </row>
    <row r="76" customFormat="false" ht="15.75" hidden="false" customHeight="false" outlineLevel="0" collapsed="false">
      <c r="A76" s="149" t="n">
        <v>16</v>
      </c>
      <c r="B76" s="169" t="s">
        <v>167</v>
      </c>
      <c r="C76" s="162" t="n">
        <v>1000</v>
      </c>
      <c r="D76" s="162" t="n">
        <v>1000</v>
      </c>
      <c r="E76" s="35" t="n">
        <f aca="false">D76-C76</f>
        <v>0</v>
      </c>
      <c r="F76" s="152" t="n">
        <f aca="false">D76/C76</f>
        <v>1</v>
      </c>
    </row>
    <row r="77" customFormat="false" ht="15.75" hidden="false" customHeight="false" outlineLevel="0" collapsed="false">
      <c r="A77" s="149" t="n">
        <v>17</v>
      </c>
      <c r="B77" s="169" t="s">
        <v>168</v>
      </c>
      <c r="C77" s="162" t="n">
        <v>47200</v>
      </c>
      <c r="D77" s="162" t="n">
        <v>47120</v>
      </c>
      <c r="E77" s="35" t="n">
        <f aca="false">D77-C77</f>
        <v>-80</v>
      </c>
      <c r="F77" s="152" t="n">
        <f aca="false">D77/C77</f>
        <v>0.998305084745763</v>
      </c>
    </row>
    <row r="78" customFormat="false" ht="15.75" hidden="false" customHeight="false" outlineLevel="0" collapsed="false">
      <c r="A78" s="149" t="n">
        <v>18</v>
      </c>
      <c r="B78" s="169" t="s">
        <v>169</v>
      </c>
      <c r="C78" s="162" t="n">
        <v>315</v>
      </c>
      <c r="D78" s="162" t="n">
        <v>315</v>
      </c>
      <c r="E78" s="35" t="n">
        <f aca="false">D78-C78</f>
        <v>0</v>
      </c>
      <c r="F78" s="152" t="n">
        <f aca="false">D78/C78</f>
        <v>1</v>
      </c>
    </row>
    <row r="79" customFormat="false" ht="15.75" hidden="false" customHeight="false" outlineLevel="0" collapsed="false">
      <c r="A79" s="149" t="n">
        <v>19</v>
      </c>
      <c r="B79" s="169" t="s">
        <v>170</v>
      </c>
      <c r="C79" s="162"/>
      <c r="D79" s="162" t="n">
        <v>1187.7048</v>
      </c>
      <c r="E79" s="35" t="n">
        <f aca="false">D79-C79</f>
        <v>1187.7048</v>
      </c>
      <c r="F79" s="152"/>
    </row>
    <row r="80" customFormat="false" ht="15.75" hidden="false" customHeight="false" outlineLevel="0" collapsed="false">
      <c r="A80" s="149" t="n">
        <v>20</v>
      </c>
      <c r="B80" s="169" t="s">
        <v>171</v>
      </c>
      <c r="C80" s="162"/>
      <c r="D80" s="162" t="n">
        <v>960</v>
      </c>
      <c r="E80" s="35" t="n">
        <f aca="false">D80-C80</f>
        <v>960</v>
      </c>
      <c r="F80" s="152"/>
    </row>
    <row r="81" customFormat="false" ht="15.75" hidden="false" customHeight="false" outlineLevel="0" collapsed="false">
      <c r="A81" s="149" t="n">
        <v>21</v>
      </c>
      <c r="B81" s="169" t="s">
        <v>172</v>
      </c>
      <c r="C81" s="162" t="n">
        <v>400</v>
      </c>
      <c r="D81" s="162" t="n">
        <v>400</v>
      </c>
      <c r="E81" s="35" t="n">
        <f aca="false">D81-C81</f>
        <v>0</v>
      </c>
      <c r="F81" s="152" t="n">
        <f aca="false">D81/C81</f>
        <v>1</v>
      </c>
    </row>
    <row r="82" customFormat="false" ht="15.75" hidden="true" customHeight="false" outlineLevel="0" collapsed="false">
      <c r="A82" s="149"/>
      <c r="B82" s="169"/>
      <c r="C82" s="162"/>
      <c r="D82" s="162"/>
      <c r="E82" s="35"/>
      <c r="F82" s="176"/>
    </row>
    <row r="83" customFormat="false" ht="15.75" hidden="true" customHeight="false" outlineLevel="0" collapsed="false">
      <c r="A83" s="42" t="s">
        <v>45</v>
      </c>
      <c r="B83" s="43" t="s">
        <v>173</v>
      </c>
      <c r="C83" s="147"/>
      <c r="D83" s="159"/>
      <c r="E83" s="177"/>
      <c r="F83" s="177"/>
    </row>
    <row r="84" customFormat="false" ht="15.75" hidden="false" customHeight="false" outlineLevel="0" collapsed="false">
      <c r="A84" s="178"/>
      <c r="B84" s="178"/>
      <c r="C84" s="179"/>
      <c r="D84" s="178"/>
      <c r="E84" s="180"/>
      <c r="F84" s="180"/>
    </row>
  </sheetData>
  <mergeCells count="11">
    <mergeCell ref="C1:F1"/>
    <mergeCell ref="A3:F3"/>
    <mergeCell ref="A4:F4"/>
    <mergeCell ref="D6:F6"/>
    <mergeCell ref="A7:A9"/>
    <mergeCell ref="B7:B9"/>
    <mergeCell ref="C7:C9"/>
    <mergeCell ref="D7:D9"/>
    <mergeCell ref="E7:F7"/>
    <mergeCell ref="E8:E9"/>
    <mergeCell ref="F8:F9"/>
  </mergeCells>
  <printOptions headings="false" gridLines="false" gridLinesSet="true" horizontalCentered="true" verticalCentered="false"/>
  <pageMargins left="0" right="0" top="0.511805555555556" bottom="0.289583333333333"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6" activeCellId="0" sqref="G6"/>
    </sheetView>
  </sheetViews>
  <sheetFormatPr defaultColWidth="8.99609375" defaultRowHeight="15.75" zeroHeight="false" outlineLevelRow="0" outlineLevelCol="0"/>
  <cols>
    <col collapsed="false" customWidth="true" hidden="false" outlineLevel="0" max="1" min="1" style="568" width="3.12"/>
    <col collapsed="false" customWidth="true" hidden="false" outlineLevel="0" max="2" min="2" style="568" width="50.75"/>
    <col collapsed="false" customWidth="true" hidden="false" outlineLevel="0" max="3" min="3" style="568" width="10.24"/>
    <col collapsed="false" customWidth="true" hidden="false" outlineLevel="0" max="4" min="4" style="568" width="9.99"/>
    <col collapsed="false" customWidth="true" hidden="false" outlineLevel="0" max="5" min="5" style="568" width="8.87"/>
    <col collapsed="false" customWidth="false" hidden="false" outlineLevel="0" max="257" min="6" style="568" width="8.99"/>
  </cols>
  <sheetData>
    <row r="1" s="571" customFormat="true" ht="15" hidden="false" customHeight="true" outlineLevel="0" collapsed="false">
      <c r="A1" s="569"/>
      <c r="B1" s="570" t="s">
        <v>821</v>
      </c>
      <c r="C1" s="570"/>
      <c r="D1" s="570"/>
      <c r="E1" s="570"/>
    </row>
    <row r="2" s="571" customFormat="true" ht="6.75" hidden="false" customHeight="true" outlineLevel="0" collapsed="false">
      <c r="A2" s="569"/>
      <c r="B2" s="1016"/>
      <c r="C2" s="1016"/>
      <c r="D2" s="1016"/>
      <c r="E2" s="1016"/>
    </row>
    <row r="3" customFormat="false" ht="24" hidden="false" customHeight="true" outlineLevel="0" collapsed="false">
      <c r="A3" s="572" t="s">
        <v>822</v>
      </c>
      <c r="B3" s="572"/>
      <c r="C3" s="572"/>
      <c r="D3" s="572"/>
      <c r="E3" s="572"/>
    </row>
    <row r="4" customFormat="false" ht="18.75" hidden="false" customHeight="true" outlineLevel="0" collapsed="false">
      <c r="A4" s="572" t="s">
        <v>492</v>
      </c>
      <c r="B4" s="572"/>
      <c r="C4" s="572"/>
      <c r="D4" s="572"/>
      <c r="E4" s="572"/>
    </row>
    <row r="5" customFormat="false" ht="18.75" hidden="false" customHeight="true" outlineLevel="0" collapsed="false">
      <c r="A5" s="260" t="str">
        <f aca="false">'Biểu 12'!A4:F4</f>
        <v>(Kèm theo Báo cáo số           /BC-UBND ngày        /12/2019 của UBND tỉnh)</v>
      </c>
      <c r="B5" s="260"/>
      <c r="C5" s="260"/>
      <c r="D5" s="260"/>
      <c r="E5" s="260"/>
      <c r="F5" s="573"/>
      <c r="G5" s="573"/>
      <c r="H5" s="573"/>
      <c r="I5" s="573"/>
      <c r="J5" s="573"/>
      <c r="K5" s="573"/>
    </row>
    <row r="6" customFormat="false" ht="18.75" hidden="false" customHeight="true" outlineLevel="0" collapsed="false">
      <c r="A6" s="127"/>
      <c r="B6" s="127"/>
      <c r="C6" s="127"/>
      <c r="D6" s="127"/>
      <c r="E6" s="127"/>
      <c r="F6" s="573"/>
      <c r="G6" s="573"/>
      <c r="H6" s="573"/>
      <c r="I6" s="573"/>
      <c r="J6" s="573"/>
      <c r="K6" s="573"/>
    </row>
    <row r="7" customFormat="false" ht="18.75" hidden="false" customHeight="true" outlineLevel="0" collapsed="false">
      <c r="D7" s="574" t="s">
        <v>57</v>
      </c>
      <c r="E7" s="574"/>
    </row>
    <row r="8" s="577" customFormat="true" ht="56.25" hidden="false" customHeight="true" outlineLevel="0" collapsed="false">
      <c r="A8" s="575" t="s">
        <v>4</v>
      </c>
      <c r="B8" s="575" t="s">
        <v>5</v>
      </c>
      <c r="C8" s="575" t="s">
        <v>7</v>
      </c>
      <c r="D8" s="576" t="s">
        <v>823</v>
      </c>
      <c r="E8" s="576" t="s">
        <v>59</v>
      </c>
    </row>
    <row r="9" s="581" customFormat="true" ht="17.25" hidden="false" customHeight="true" outlineLevel="0" collapsed="false">
      <c r="A9" s="578" t="s">
        <v>11</v>
      </c>
      <c r="B9" s="578" t="s">
        <v>12</v>
      </c>
      <c r="C9" s="578" t="n">
        <v>1</v>
      </c>
      <c r="D9" s="578" t="n">
        <v>2</v>
      </c>
      <c r="E9" s="579" t="s">
        <v>493</v>
      </c>
      <c r="F9" s="580"/>
    </row>
    <row r="10" s="571" customFormat="true" ht="20.1" hidden="false" customHeight="true" outlineLevel="0" collapsed="false">
      <c r="A10" s="582"/>
      <c r="B10" s="583" t="s">
        <v>326</v>
      </c>
      <c r="C10" s="584" t="n">
        <f aca="false">C11+C13+C14+C15+C16+C17+C18+C12</f>
        <v>63888</v>
      </c>
      <c r="D10" s="584" t="n">
        <f aca="false">D11+D13+D14+D15+D16+D17+D18+D12</f>
        <v>60733</v>
      </c>
      <c r="E10" s="1017"/>
    </row>
    <row r="11" s="571" customFormat="true" ht="20.1" hidden="false" customHeight="true" outlineLevel="0" collapsed="false">
      <c r="A11" s="586" t="n">
        <v>1</v>
      </c>
      <c r="B11" s="587" t="s">
        <v>494</v>
      </c>
      <c r="C11" s="588" t="n">
        <v>3213</v>
      </c>
      <c r="D11" s="1018" t="n">
        <v>2195</v>
      </c>
      <c r="E11" s="588"/>
    </row>
    <row r="12" s="1021" customFormat="true" ht="20.1" hidden="false" customHeight="true" outlineLevel="0" collapsed="false">
      <c r="A12" s="586" t="n">
        <v>2</v>
      </c>
      <c r="B12" s="587" t="s">
        <v>495</v>
      </c>
      <c r="C12" s="588" t="n">
        <f aca="false">3477+2500+996+1252+4338</f>
        <v>12563</v>
      </c>
      <c r="D12" s="1019" t="n">
        <v>10159</v>
      </c>
      <c r="E12" s="1020"/>
    </row>
    <row r="13" s="1021" customFormat="true" ht="20.1" hidden="false" customHeight="true" outlineLevel="0" collapsed="false">
      <c r="A13" s="586" t="n">
        <v>3</v>
      </c>
      <c r="B13" s="587" t="s">
        <v>496</v>
      </c>
      <c r="C13" s="589" t="n">
        <v>157</v>
      </c>
      <c r="D13" s="1019" t="n">
        <v>157</v>
      </c>
      <c r="E13" s="1020"/>
    </row>
    <row r="14" s="1021" customFormat="true" ht="20.1" hidden="false" customHeight="true" outlineLevel="0" collapsed="false">
      <c r="A14" s="586" t="n">
        <v>4</v>
      </c>
      <c r="B14" s="587" t="s">
        <v>497</v>
      </c>
      <c r="C14" s="588"/>
      <c r="D14" s="1022"/>
      <c r="E14" s="1020"/>
    </row>
    <row r="15" s="1021" customFormat="true" ht="20.1" hidden="false" customHeight="true" outlineLevel="0" collapsed="false">
      <c r="A15" s="586" t="n">
        <v>5</v>
      </c>
      <c r="B15" s="587" t="s">
        <v>498</v>
      </c>
      <c r="C15" s="588" t="n">
        <f aca="false">830+18</f>
        <v>848</v>
      </c>
      <c r="D15" s="1019" t="n">
        <v>848</v>
      </c>
      <c r="E15" s="1020"/>
    </row>
    <row r="16" s="1021" customFormat="true" ht="20.1" hidden="false" customHeight="true" outlineLevel="0" collapsed="false">
      <c r="A16" s="586" t="n">
        <v>6</v>
      </c>
      <c r="B16" s="587" t="s">
        <v>499</v>
      </c>
      <c r="C16" s="588" t="n">
        <v>6800</v>
      </c>
      <c r="D16" s="1019" t="n">
        <v>6800</v>
      </c>
      <c r="E16" s="1020"/>
    </row>
    <row r="17" s="1021" customFormat="true" ht="20.1" hidden="false" customHeight="true" outlineLevel="0" collapsed="false">
      <c r="A17" s="586" t="n">
        <v>7</v>
      </c>
      <c r="B17" s="587" t="s">
        <v>500</v>
      </c>
      <c r="C17" s="588" t="n">
        <v>150</v>
      </c>
      <c r="D17" s="1019" t="n">
        <v>150</v>
      </c>
      <c r="E17" s="1020"/>
    </row>
    <row r="18" s="1021" customFormat="true" ht="20.1" hidden="false" customHeight="true" outlineLevel="0" collapsed="false">
      <c r="A18" s="586" t="n">
        <v>8</v>
      </c>
      <c r="B18" s="587" t="s">
        <v>501</v>
      </c>
      <c r="C18" s="588" t="n">
        <v>40157</v>
      </c>
      <c r="D18" s="1019" t="n">
        <v>40424</v>
      </c>
      <c r="E18" s="1020"/>
    </row>
    <row r="19" s="1021" customFormat="true" ht="20.1" hidden="false" customHeight="true" outlineLevel="0" collapsed="false">
      <c r="A19" s="593" t="s">
        <v>18</v>
      </c>
      <c r="B19" s="594" t="s">
        <v>502</v>
      </c>
      <c r="C19" s="595" t="n">
        <v>1800</v>
      </c>
      <c r="D19" s="1022" t="n">
        <v>2000</v>
      </c>
      <c r="E19" s="1020"/>
    </row>
    <row r="20" s="1021" customFormat="true" ht="20.1" hidden="false" customHeight="true" outlineLevel="0" collapsed="false">
      <c r="A20" s="593" t="s">
        <v>18</v>
      </c>
      <c r="B20" s="594" t="s">
        <v>503</v>
      </c>
      <c r="C20" s="595" t="n">
        <v>12846</v>
      </c>
      <c r="D20" s="1023" t="n">
        <v>13449</v>
      </c>
      <c r="E20" s="1024"/>
    </row>
    <row r="21" s="1027" customFormat="true" ht="20.1" hidden="false" customHeight="true" outlineLevel="0" collapsed="false">
      <c r="A21" s="593" t="s">
        <v>18</v>
      </c>
      <c r="B21" s="594" t="s">
        <v>504</v>
      </c>
      <c r="C21" s="595" t="n">
        <v>18606</v>
      </c>
      <c r="D21" s="1025" t="n">
        <v>18897</v>
      </c>
      <c r="E21" s="1026"/>
    </row>
    <row r="22" s="1021" customFormat="true" ht="20.1" hidden="false" customHeight="true" outlineLevel="0" collapsed="false">
      <c r="A22" s="593" t="s">
        <v>18</v>
      </c>
      <c r="B22" s="594" t="s">
        <v>505</v>
      </c>
      <c r="C22" s="595" t="n">
        <v>2600</v>
      </c>
      <c r="D22" s="1025" t="n">
        <v>2620</v>
      </c>
      <c r="E22" s="1028"/>
    </row>
    <row r="23" customFormat="false" ht="15.75" hidden="false" customHeight="false" outlineLevel="0" collapsed="false">
      <c r="A23" s="598"/>
      <c r="B23" s="598"/>
      <c r="C23" s="1029"/>
      <c r="D23" s="1029"/>
      <c r="E23" s="1029"/>
    </row>
    <row r="25" s="601" customFormat="true" ht="28.7" hidden="false" customHeight="true" outlineLevel="0" collapsed="false"/>
    <row r="26" customFormat="false" ht="15.75" hidden="true" customHeight="false" outlineLevel="0" collapsed="false">
      <c r="B26" s="602" t="s">
        <v>506</v>
      </c>
    </row>
    <row r="27" customFormat="false" ht="15.75" hidden="true" customHeight="false" outlineLevel="0" collapsed="false">
      <c r="B27" s="602" t="s">
        <v>507</v>
      </c>
    </row>
    <row r="51" customFormat="false" ht="18.75" hidden="true" customHeight="false" outlineLevel="0" collapsed="false">
      <c r="A51" s="569"/>
      <c r="B51" s="603"/>
      <c r="C51" s="571"/>
      <c r="D51" s="604"/>
      <c r="E51" s="605" t="s">
        <v>508</v>
      </c>
    </row>
    <row r="52" customFormat="false" ht="15.75" hidden="true" customHeight="false" outlineLevel="0" collapsed="false">
      <c r="A52" s="569"/>
      <c r="B52" s="603"/>
      <c r="C52" s="571"/>
      <c r="D52" s="571"/>
      <c r="E52" s="606"/>
    </row>
    <row r="53" customFormat="false" ht="18.75" hidden="true" customHeight="true" outlineLevel="0" collapsed="false">
      <c r="A53" s="1030" t="s">
        <v>509</v>
      </c>
      <c r="B53" s="1030"/>
      <c r="C53" s="1030"/>
      <c r="D53" s="1030"/>
      <c r="E53" s="1030"/>
    </row>
    <row r="54" customFormat="false" ht="18.75" hidden="true" customHeight="true" outlineLevel="0" collapsed="false">
      <c r="A54" s="1030" t="s">
        <v>510</v>
      </c>
      <c r="B54" s="1030"/>
      <c r="C54" s="1030"/>
      <c r="D54" s="1030"/>
      <c r="E54" s="1030"/>
    </row>
    <row r="55" customFormat="false" ht="18.75" hidden="true" customHeight="false" outlineLevel="0" collapsed="false">
      <c r="A55" s="132" t="s">
        <v>511</v>
      </c>
      <c r="B55" s="132"/>
      <c r="C55" s="132"/>
      <c r="D55" s="132"/>
      <c r="E55" s="132"/>
    </row>
    <row r="56" customFormat="false" ht="18.75" hidden="true" customHeight="false" outlineLevel="0" collapsed="false">
      <c r="A56" s="134"/>
      <c r="B56" s="134"/>
      <c r="C56" s="134"/>
      <c r="D56" s="134"/>
      <c r="E56" s="134"/>
    </row>
    <row r="57" customFormat="false" ht="19.5" hidden="true" customHeight="false" outlineLevel="0" collapsed="false">
      <c r="D57" s="608"/>
      <c r="E57" s="609" t="s">
        <v>57</v>
      </c>
    </row>
    <row r="58" customFormat="false" ht="112.5" hidden="true" customHeight="false" outlineLevel="0" collapsed="false">
      <c r="A58" s="610" t="s">
        <v>4</v>
      </c>
      <c r="B58" s="611" t="s">
        <v>5</v>
      </c>
      <c r="C58" s="612" t="s">
        <v>512</v>
      </c>
      <c r="D58" s="613" t="s">
        <v>513</v>
      </c>
      <c r="E58" s="614" t="s">
        <v>59</v>
      </c>
    </row>
    <row r="59" customFormat="false" ht="15.75" hidden="true" customHeight="true" outlineLevel="0" collapsed="false">
      <c r="A59" s="615"/>
      <c r="B59" s="616"/>
      <c r="C59" s="617" t="s">
        <v>326</v>
      </c>
      <c r="D59" s="617" t="s">
        <v>326</v>
      </c>
      <c r="E59" s="618"/>
    </row>
    <row r="60" customFormat="false" ht="15.75" hidden="true" customHeight="false" outlineLevel="0" collapsed="false">
      <c r="A60" s="619"/>
      <c r="B60" s="620"/>
      <c r="C60" s="617"/>
      <c r="D60" s="617"/>
      <c r="E60" s="621"/>
    </row>
    <row r="61" customFormat="false" ht="15.75" hidden="true" customHeight="false" outlineLevel="0" collapsed="false">
      <c r="A61" s="622" t="s">
        <v>11</v>
      </c>
      <c r="B61" s="623" t="s">
        <v>12</v>
      </c>
      <c r="C61" s="623" t="n">
        <v>1</v>
      </c>
      <c r="D61" s="623" t="n">
        <v>2</v>
      </c>
      <c r="E61" s="624" t="s">
        <v>493</v>
      </c>
    </row>
    <row r="62" customFormat="false" ht="18.75" hidden="true" customHeight="false" outlineLevel="0" collapsed="false">
      <c r="A62" s="625"/>
      <c r="B62" s="626" t="s">
        <v>326</v>
      </c>
      <c r="C62" s="627"/>
      <c r="D62" s="627"/>
      <c r="E62" s="628"/>
    </row>
    <row r="63" customFormat="false" ht="18.75" hidden="true" customHeight="false" outlineLevel="0" collapsed="false">
      <c r="A63" s="629"/>
      <c r="B63" s="630" t="s">
        <v>115</v>
      </c>
      <c r="C63" s="1031"/>
      <c r="D63" s="1031"/>
      <c r="E63" s="1032"/>
    </row>
    <row r="64" customFormat="false" ht="18.75" hidden="true" customHeight="false" outlineLevel="0" collapsed="false">
      <c r="A64" s="629"/>
      <c r="B64" s="630" t="s">
        <v>514</v>
      </c>
      <c r="C64" s="1031"/>
      <c r="D64" s="1031"/>
      <c r="E64" s="1032"/>
    </row>
    <row r="65" customFormat="false" ht="18.75" hidden="true" customHeight="false" outlineLevel="0" collapsed="false">
      <c r="A65" s="629"/>
      <c r="B65" s="630" t="s">
        <v>515</v>
      </c>
      <c r="C65" s="1031"/>
      <c r="D65" s="1031"/>
      <c r="E65" s="1032"/>
    </row>
    <row r="66" customFormat="false" ht="18.75" hidden="true" customHeight="false" outlineLevel="0" collapsed="false">
      <c r="A66" s="629"/>
      <c r="B66" s="630" t="s">
        <v>516</v>
      </c>
      <c r="C66" s="1031"/>
      <c r="D66" s="1031"/>
      <c r="E66" s="1032"/>
    </row>
    <row r="67" customFormat="false" ht="18.75" hidden="true" customHeight="false" outlineLevel="0" collapsed="false">
      <c r="A67" s="633" t="n">
        <v>1</v>
      </c>
      <c r="B67" s="634" t="s">
        <v>517</v>
      </c>
      <c r="C67" s="1033"/>
      <c r="D67" s="1033"/>
      <c r="E67" s="1034"/>
    </row>
    <row r="68" customFormat="false" ht="18.75" hidden="true" customHeight="false" outlineLevel="0" collapsed="false">
      <c r="A68" s="629"/>
      <c r="B68" s="630" t="s">
        <v>115</v>
      </c>
      <c r="C68" s="1031"/>
      <c r="D68" s="1031"/>
      <c r="E68" s="1032"/>
    </row>
    <row r="69" customFormat="false" ht="18.75" hidden="true" customHeight="false" outlineLevel="0" collapsed="false">
      <c r="A69" s="629"/>
      <c r="B69" s="630" t="s">
        <v>514</v>
      </c>
      <c r="C69" s="1031"/>
      <c r="D69" s="1031"/>
      <c r="E69" s="1032"/>
    </row>
    <row r="70" customFormat="false" ht="18.75" hidden="true" customHeight="false" outlineLevel="0" collapsed="false">
      <c r="A70" s="629"/>
      <c r="B70" s="630" t="s">
        <v>515</v>
      </c>
      <c r="C70" s="1031"/>
      <c r="D70" s="1031"/>
      <c r="E70" s="1032"/>
    </row>
    <row r="71" customFormat="false" ht="18.75" hidden="true" customHeight="false" outlineLevel="0" collapsed="false">
      <c r="A71" s="629"/>
      <c r="B71" s="630" t="s">
        <v>516</v>
      </c>
      <c r="C71" s="1031"/>
      <c r="D71" s="1031"/>
      <c r="E71" s="1032"/>
    </row>
    <row r="72" customFormat="false" ht="18.75" hidden="true" customHeight="false" outlineLevel="0" collapsed="false">
      <c r="A72" s="633" t="n">
        <v>2</v>
      </c>
      <c r="B72" s="634" t="s">
        <v>518</v>
      </c>
      <c r="C72" s="637"/>
      <c r="D72" s="637"/>
      <c r="E72" s="638"/>
    </row>
    <row r="73" customFormat="false" ht="18.75" hidden="true" customHeight="false" outlineLevel="0" collapsed="false">
      <c r="A73" s="629"/>
      <c r="B73" s="630" t="s">
        <v>115</v>
      </c>
      <c r="C73" s="637"/>
      <c r="D73" s="637"/>
      <c r="E73" s="638"/>
    </row>
    <row r="74" customFormat="false" ht="18.75" hidden="true" customHeight="false" outlineLevel="0" collapsed="false">
      <c r="A74" s="629"/>
      <c r="B74" s="630" t="s">
        <v>514</v>
      </c>
      <c r="C74" s="637"/>
      <c r="D74" s="637"/>
      <c r="E74" s="638"/>
    </row>
    <row r="75" customFormat="false" ht="18.75" hidden="true" customHeight="false" outlineLevel="0" collapsed="false">
      <c r="A75" s="629"/>
      <c r="B75" s="630" t="s">
        <v>515</v>
      </c>
      <c r="C75" s="637"/>
      <c r="D75" s="637"/>
      <c r="E75" s="638"/>
    </row>
    <row r="76" customFormat="false" ht="18.75" hidden="true" customHeight="false" outlineLevel="0" collapsed="false">
      <c r="A76" s="629"/>
      <c r="B76" s="630" t="s">
        <v>516</v>
      </c>
      <c r="C76" s="1031"/>
      <c r="D76" s="1031"/>
      <c r="E76" s="1032"/>
    </row>
    <row r="77" customFormat="false" ht="18.75" hidden="true" customHeight="false" outlineLevel="0" collapsed="false">
      <c r="A77" s="633" t="n">
        <v>3</v>
      </c>
      <c r="B77" s="634" t="s">
        <v>519</v>
      </c>
      <c r="C77" s="637"/>
      <c r="D77" s="637"/>
      <c r="E77" s="638"/>
    </row>
    <row r="78" customFormat="false" ht="18.75" hidden="true" customHeight="false" outlineLevel="0" collapsed="false">
      <c r="A78" s="629"/>
      <c r="B78" s="630" t="s">
        <v>115</v>
      </c>
      <c r="C78" s="637"/>
      <c r="D78" s="637"/>
      <c r="E78" s="638"/>
    </row>
    <row r="79" customFormat="false" ht="18.75" hidden="true" customHeight="false" outlineLevel="0" collapsed="false">
      <c r="A79" s="629"/>
      <c r="B79" s="630" t="s">
        <v>514</v>
      </c>
      <c r="C79" s="637"/>
      <c r="D79" s="637"/>
      <c r="E79" s="638"/>
    </row>
    <row r="80" customFormat="false" ht="18.75" hidden="true" customHeight="false" outlineLevel="0" collapsed="false">
      <c r="A80" s="629"/>
      <c r="B80" s="630" t="s">
        <v>515</v>
      </c>
      <c r="C80" s="637"/>
      <c r="D80" s="637"/>
      <c r="E80" s="638"/>
    </row>
    <row r="81" customFormat="false" ht="18.75" hidden="true" customHeight="false" outlineLevel="0" collapsed="false">
      <c r="A81" s="629"/>
      <c r="B81" s="630" t="s">
        <v>516</v>
      </c>
      <c r="C81" s="1031"/>
      <c r="D81" s="1031"/>
      <c r="E81" s="1032"/>
    </row>
    <row r="82" customFormat="false" ht="19.5" hidden="true" customHeight="false" outlineLevel="0" collapsed="false">
      <c r="A82" s="639"/>
      <c r="B82" s="640"/>
      <c r="C82" s="641"/>
      <c r="D82" s="641"/>
      <c r="E82" s="642"/>
    </row>
    <row r="83" customFormat="false" ht="15.75" hidden="true" customHeight="false" outlineLevel="0" collapsed="false"/>
    <row r="84" customFormat="false" ht="15.75" hidden="true" customHeight="false" outlineLevel="0" collapsed="false"/>
    <row r="85" customFormat="false" ht="15.75" hidden="true" customHeight="false" outlineLevel="0" collapsed="false"/>
    <row r="86" customFormat="false" ht="15.75" hidden="true" customHeight="false" outlineLevel="0" collapsed="false"/>
    <row r="87" customFormat="false" ht="15.75" hidden="true" customHeight="false" outlineLevel="0" collapsed="false"/>
  </sheetData>
  <mergeCells count="10">
    <mergeCell ref="B1:E1"/>
    <mergeCell ref="A3:E3"/>
    <mergeCell ref="A4:E4"/>
    <mergeCell ref="A5:E5"/>
    <mergeCell ref="D7:E7"/>
    <mergeCell ref="A53:E53"/>
    <mergeCell ref="A54:E54"/>
    <mergeCell ref="A55:E55"/>
    <mergeCell ref="C59:C60"/>
    <mergeCell ref="D59:D60"/>
  </mergeCells>
  <printOptions headings="false" gridLines="false" gridLinesSet="true" horizontalCentered="true" verticalCentered="fals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2"/>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C10" activeCellId="0" sqref="C10"/>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70.12"/>
    <col collapsed="false" customWidth="true" hidden="false" outlineLevel="0" max="4" min="3" style="1" width="11.62"/>
    <col collapsed="false" customWidth="true" hidden="false" outlineLevel="0" max="5" min="5" style="181" width="11.62"/>
    <col collapsed="false" customWidth="true" hidden="false" outlineLevel="0" max="6" min="6" style="3" width="11.62"/>
    <col collapsed="false" customWidth="true" hidden="false" outlineLevel="0" max="7" min="7" style="4" width="12.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21" hidden="false" customHeight="true" outlineLevel="0" collapsed="false">
      <c r="A1" s="127"/>
      <c r="B1" s="5"/>
      <c r="C1" s="131"/>
      <c r="D1" s="182" t="s">
        <v>174</v>
      </c>
      <c r="E1" s="182"/>
      <c r="F1" s="182"/>
      <c r="G1" s="182"/>
    </row>
    <row r="2" customFormat="false" ht="12.75" hidden="true" customHeight="true" outlineLevel="0" collapsed="false">
      <c r="A2" s="129"/>
      <c r="B2" s="7"/>
      <c r="C2" s="131"/>
      <c r="D2" s="131"/>
      <c r="E2" s="183"/>
      <c r="F2" s="130"/>
      <c r="G2" s="184"/>
    </row>
    <row r="3" customFormat="false" ht="21" hidden="false" customHeight="true" outlineLevel="0" collapsed="false">
      <c r="A3" s="132" t="s">
        <v>175</v>
      </c>
      <c r="B3" s="132"/>
      <c r="C3" s="132"/>
      <c r="D3" s="132"/>
      <c r="E3" s="132"/>
      <c r="F3" s="132"/>
      <c r="G3" s="132"/>
    </row>
    <row r="4" customFormat="false" ht="21" hidden="false" customHeight="true" outlineLevel="0" collapsed="false">
      <c r="A4" s="185" t="s">
        <v>2</v>
      </c>
      <c r="B4" s="185"/>
      <c r="C4" s="185"/>
      <c r="D4" s="185"/>
      <c r="E4" s="185"/>
      <c r="F4" s="185"/>
      <c r="G4" s="185"/>
    </row>
    <row r="5" customFormat="false" ht="19.5" hidden="false" customHeight="true" outlineLevel="0" collapsed="false">
      <c r="A5" s="14"/>
      <c r="B5" s="15"/>
      <c r="C5" s="31"/>
      <c r="D5" s="31"/>
      <c r="E5" s="186" t="s">
        <v>57</v>
      </c>
      <c r="F5" s="186"/>
      <c r="G5" s="186"/>
    </row>
    <row r="6" s="18" customFormat="true" ht="27.95" hidden="false" customHeight="true" outlineLevel="0" collapsed="false">
      <c r="A6" s="187" t="s">
        <v>4</v>
      </c>
      <c r="B6" s="187" t="s">
        <v>5</v>
      </c>
      <c r="C6" s="187" t="s">
        <v>6</v>
      </c>
      <c r="D6" s="187" t="s">
        <v>7</v>
      </c>
      <c r="E6" s="188" t="s">
        <v>176</v>
      </c>
      <c r="F6" s="187" t="s">
        <v>177</v>
      </c>
      <c r="G6" s="187"/>
    </row>
    <row r="7" s="18" customFormat="true" ht="27.95" hidden="false" customHeight="true" outlineLevel="0" collapsed="false">
      <c r="A7" s="187"/>
      <c r="B7" s="187"/>
      <c r="C7" s="187"/>
      <c r="D7" s="187"/>
      <c r="E7" s="188"/>
      <c r="F7" s="189" t="s">
        <v>9</v>
      </c>
      <c r="G7" s="190" t="s">
        <v>10</v>
      </c>
    </row>
    <row r="8" s="18" customFormat="true" ht="27.95" hidden="false" customHeight="true" outlineLevel="0" collapsed="false">
      <c r="A8" s="187"/>
      <c r="B8" s="187"/>
      <c r="C8" s="187"/>
      <c r="D8" s="187"/>
      <c r="E8" s="188"/>
      <c r="F8" s="189"/>
      <c r="G8" s="190"/>
    </row>
    <row r="9" s="22" customFormat="true" ht="17.25" hidden="false" customHeight="true" outlineLevel="0" collapsed="false">
      <c r="A9" s="191" t="s">
        <v>11</v>
      </c>
      <c r="B9" s="191" t="s">
        <v>12</v>
      </c>
      <c r="C9" s="191" t="n">
        <v>1</v>
      </c>
      <c r="D9" s="191" t="n">
        <f aca="false">C9+1</f>
        <v>2</v>
      </c>
      <c r="E9" s="140" t="n">
        <f aca="false">D9+1</f>
        <v>3</v>
      </c>
      <c r="F9" s="192" t="s">
        <v>178</v>
      </c>
      <c r="G9" s="193" t="s">
        <v>179</v>
      </c>
    </row>
    <row r="10" s="27" customFormat="true" ht="27.95" hidden="false" customHeight="true" outlineLevel="0" collapsed="false">
      <c r="A10" s="194" t="s">
        <v>11</v>
      </c>
      <c r="B10" s="195" t="s">
        <v>15</v>
      </c>
      <c r="C10" s="196" t="n">
        <f aca="false">C11+C14+C18+C19+C20+C21</f>
        <v>9175884</v>
      </c>
      <c r="D10" s="197" t="n">
        <f aca="false">D11+D14+D18+D19+D20+D21</f>
        <v>10085785</v>
      </c>
      <c r="E10" s="196" t="n">
        <f aca="false">E11+E14+E18+E19+E20+E21</f>
        <v>10063703</v>
      </c>
      <c r="F10" s="197" t="n">
        <f aca="false">E10-D10</f>
        <v>-22082</v>
      </c>
      <c r="G10" s="198" t="n">
        <f aca="false">E10/D10</f>
        <v>0.997810581922974</v>
      </c>
      <c r="H10" s="39"/>
      <c r="I10" s="39"/>
    </row>
    <row r="11" s="31" customFormat="true" ht="27.95" hidden="false" customHeight="true" outlineLevel="0" collapsed="false">
      <c r="A11" s="199" t="s">
        <v>16</v>
      </c>
      <c r="B11" s="200" t="s">
        <v>17</v>
      </c>
      <c r="C11" s="201" t="n">
        <f aca="false">C12+C13</f>
        <v>1009537</v>
      </c>
      <c r="D11" s="202" t="n">
        <f aca="false">D12+D13</f>
        <v>1033900</v>
      </c>
      <c r="E11" s="201" t="n">
        <f aca="false">E12+E13</f>
        <v>1056100</v>
      </c>
      <c r="F11" s="197" t="n">
        <f aca="false">E11-D11</f>
        <v>22200</v>
      </c>
      <c r="G11" s="198" t="n">
        <f aca="false">E11/D11</f>
        <v>1.02147209594738</v>
      </c>
      <c r="H11" s="39"/>
    </row>
    <row r="12" s="31" customFormat="true" ht="27.95" hidden="false" customHeight="true" outlineLevel="0" collapsed="false">
      <c r="A12" s="203" t="s">
        <v>18</v>
      </c>
      <c r="B12" s="204" t="s">
        <v>19</v>
      </c>
      <c r="C12" s="205" t="n">
        <v>471837</v>
      </c>
      <c r="D12" s="205" t="n">
        <v>548507</v>
      </c>
      <c r="E12" s="205" t="n">
        <v>543900</v>
      </c>
      <c r="F12" s="206" t="n">
        <f aca="false">E12-D12</f>
        <v>-4607</v>
      </c>
      <c r="G12" s="207" t="n">
        <f aca="false">E12/D12</f>
        <v>0.991600836452406</v>
      </c>
      <c r="H12" s="39"/>
    </row>
    <row r="13" s="31" customFormat="true" ht="27.95" hidden="false" customHeight="true" outlineLevel="0" collapsed="false">
      <c r="A13" s="203" t="s">
        <v>18</v>
      </c>
      <c r="B13" s="204" t="s">
        <v>20</v>
      </c>
      <c r="C13" s="205" t="n">
        <v>537700</v>
      </c>
      <c r="D13" s="208" t="n">
        <v>485393</v>
      </c>
      <c r="E13" s="205" t="n">
        <v>512200</v>
      </c>
      <c r="F13" s="206" t="n">
        <f aca="false">E13-D13</f>
        <v>26807</v>
      </c>
      <c r="G13" s="207" t="n">
        <f aca="false">E13/D13</f>
        <v>1.05522741366274</v>
      </c>
      <c r="H13" s="39"/>
    </row>
    <row r="14" s="27" customFormat="true" ht="27.95" hidden="false" customHeight="true" outlineLevel="0" collapsed="false">
      <c r="A14" s="199" t="s">
        <v>21</v>
      </c>
      <c r="B14" s="200" t="s">
        <v>22</v>
      </c>
      <c r="C14" s="201" t="n">
        <f aca="false">C15+C16+C17</f>
        <v>8128950</v>
      </c>
      <c r="D14" s="202" t="n">
        <f aca="false">D15+D16+D17</f>
        <v>8817140</v>
      </c>
      <c r="E14" s="201" t="n">
        <f aca="false">E15+E16+E17</f>
        <v>8974668</v>
      </c>
      <c r="F14" s="197" t="n">
        <f aca="false">E14-D14</f>
        <v>157528</v>
      </c>
      <c r="G14" s="198" t="n">
        <f aca="false">E14/D14</f>
        <v>1.01786611077969</v>
      </c>
      <c r="H14" s="39"/>
    </row>
    <row r="15" s="31" customFormat="true" ht="27.95" hidden="false" customHeight="true" outlineLevel="0" collapsed="false">
      <c r="A15" s="203" t="n">
        <v>1</v>
      </c>
      <c r="B15" s="204" t="s">
        <v>23</v>
      </c>
      <c r="C15" s="205" t="n">
        <v>5779899</v>
      </c>
      <c r="D15" s="208" t="n">
        <v>5779899</v>
      </c>
      <c r="E15" s="205" t="n">
        <v>5895899</v>
      </c>
      <c r="F15" s="206" t="n">
        <f aca="false">E15-D15</f>
        <v>116000</v>
      </c>
      <c r="G15" s="207" t="n">
        <f aca="false">E15/D15</f>
        <v>1.02006955484862</v>
      </c>
      <c r="H15" s="39"/>
    </row>
    <row r="16" s="31" customFormat="true" ht="27.95" hidden="false" customHeight="true" outlineLevel="0" collapsed="false">
      <c r="A16" s="203" t="n">
        <f aca="false">A15+1</f>
        <v>2</v>
      </c>
      <c r="B16" s="204" t="s">
        <v>24</v>
      </c>
      <c r="C16" s="205" t="n">
        <v>1947925</v>
      </c>
      <c r="D16" s="205" t="n">
        <v>2636115</v>
      </c>
      <c r="E16" s="205" t="n">
        <v>2425954</v>
      </c>
      <c r="F16" s="206" t="n">
        <f aca="false">E16-D16</f>
        <v>-210161</v>
      </c>
      <c r="G16" s="207" t="n">
        <f aca="false">E16/D16</f>
        <v>0.920276239845379</v>
      </c>
      <c r="H16" s="39"/>
    </row>
    <row r="17" s="31" customFormat="true" ht="27.95" hidden="false" customHeight="true" outlineLevel="0" collapsed="false">
      <c r="A17" s="203" t="n">
        <v>3</v>
      </c>
      <c r="B17" s="209" t="s">
        <v>25</v>
      </c>
      <c r="C17" s="205" t="n">
        <v>401126</v>
      </c>
      <c r="D17" s="205" t="n">
        <v>401126</v>
      </c>
      <c r="E17" s="205" t="n">
        <v>652815</v>
      </c>
      <c r="F17" s="206" t="n">
        <f aca="false">E17-D17</f>
        <v>251689</v>
      </c>
      <c r="G17" s="207" t="n">
        <f aca="false">E17/D17</f>
        <v>1.62745621076669</v>
      </c>
      <c r="H17" s="39"/>
    </row>
    <row r="18" s="27" customFormat="true" ht="27.95" hidden="true" customHeight="true" outlineLevel="0" collapsed="false">
      <c r="A18" s="199" t="s">
        <v>26</v>
      </c>
      <c r="B18" s="200" t="s">
        <v>180</v>
      </c>
      <c r="C18" s="201"/>
      <c r="D18" s="202"/>
      <c r="E18" s="201"/>
      <c r="F18" s="197"/>
      <c r="G18" s="198"/>
      <c r="H18" s="39"/>
    </row>
    <row r="19" s="27" customFormat="true" ht="27.95" hidden="false" customHeight="true" outlineLevel="0" collapsed="false">
      <c r="A19" s="199" t="s">
        <v>26</v>
      </c>
      <c r="B19" s="200" t="s">
        <v>29</v>
      </c>
      <c r="C19" s="201"/>
      <c r="D19" s="202" t="n">
        <v>165333</v>
      </c>
      <c r="E19" s="201"/>
      <c r="F19" s="197"/>
      <c r="G19" s="198"/>
      <c r="H19" s="39"/>
    </row>
    <row r="20" s="27" customFormat="true" ht="27.95" hidden="false" customHeight="true" outlineLevel="0" collapsed="false">
      <c r="A20" s="199" t="s">
        <v>28</v>
      </c>
      <c r="B20" s="200" t="s">
        <v>27</v>
      </c>
      <c r="C20" s="201"/>
      <c r="D20" s="201" t="n">
        <v>32015</v>
      </c>
      <c r="E20" s="201"/>
      <c r="F20" s="197"/>
      <c r="G20" s="198"/>
      <c r="H20" s="39"/>
    </row>
    <row r="21" s="27" customFormat="true" ht="27.95" hidden="false" customHeight="true" outlineLevel="0" collapsed="false">
      <c r="A21" s="199" t="s">
        <v>30</v>
      </c>
      <c r="B21" s="200" t="s">
        <v>31</v>
      </c>
      <c r="C21" s="201" t="n">
        <v>37397</v>
      </c>
      <c r="D21" s="201" t="n">
        <v>37397</v>
      </c>
      <c r="E21" s="201" t="n">
        <v>32935</v>
      </c>
      <c r="F21" s="197" t="n">
        <f aca="false">E21-D21</f>
        <v>-4462</v>
      </c>
      <c r="G21" s="198"/>
      <c r="H21" s="39"/>
    </row>
    <row r="22" s="27" customFormat="true" ht="27.95" hidden="false" customHeight="true" outlineLevel="0" collapsed="false">
      <c r="A22" s="199"/>
      <c r="B22" s="200"/>
      <c r="C22" s="201"/>
      <c r="D22" s="201"/>
      <c r="E22" s="201"/>
      <c r="F22" s="197"/>
      <c r="G22" s="198"/>
      <c r="H22" s="39"/>
    </row>
    <row r="23" s="27" customFormat="true" ht="27.95" hidden="false" customHeight="true" outlineLevel="0" collapsed="false">
      <c r="A23" s="199" t="s">
        <v>12</v>
      </c>
      <c r="B23" s="200" t="s">
        <v>32</v>
      </c>
      <c r="C23" s="201" t="n">
        <f aca="false">C24+C31+C35</f>
        <v>9116240</v>
      </c>
      <c r="D23" s="202" t="n">
        <f aca="false">D24+D31+D35</f>
        <v>9426068.8838</v>
      </c>
      <c r="E23" s="201" t="n">
        <f aca="false">E24+E31+E35</f>
        <v>10056273</v>
      </c>
      <c r="F23" s="197" t="n">
        <f aca="false">E23-C23</f>
        <v>940033</v>
      </c>
      <c r="G23" s="198" t="n">
        <f aca="false">E23/C23*100%</f>
        <v>1.10311630672295</v>
      </c>
      <c r="H23" s="39"/>
      <c r="I23" s="39"/>
      <c r="J23" s="39"/>
    </row>
    <row r="24" s="27" customFormat="true" ht="27.95" hidden="false" customHeight="true" outlineLevel="0" collapsed="false">
      <c r="A24" s="199" t="s">
        <v>16</v>
      </c>
      <c r="B24" s="200" t="s">
        <v>33</v>
      </c>
      <c r="C24" s="201" t="n">
        <f aca="false">SUM(C25:C30)</f>
        <v>7513424</v>
      </c>
      <c r="D24" s="202" t="n">
        <f aca="false">SUM(D25:D30)</f>
        <v>7874510.179</v>
      </c>
      <c r="E24" s="201" t="n">
        <f aca="false">SUM(E25:E30)</f>
        <v>8139776</v>
      </c>
      <c r="F24" s="197" t="n">
        <f aca="false">E24-C24</f>
        <v>626352</v>
      </c>
      <c r="G24" s="198" t="n">
        <f aca="false">E24/C24*100%</f>
        <v>1.08336438885919</v>
      </c>
      <c r="H24" s="39"/>
    </row>
    <row r="25" s="31" customFormat="true" ht="27.95" hidden="false" customHeight="true" outlineLevel="0" collapsed="false">
      <c r="A25" s="203" t="n">
        <v>1</v>
      </c>
      <c r="B25" s="204" t="s">
        <v>34</v>
      </c>
      <c r="C25" s="205" t="n">
        <v>739125</v>
      </c>
      <c r="D25" s="208" t="n">
        <v>768223</v>
      </c>
      <c r="E25" s="205" t="n">
        <v>837500</v>
      </c>
      <c r="F25" s="206" t="n">
        <f aca="false">E25-C25</f>
        <v>98375</v>
      </c>
      <c r="G25" s="207" t="n">
        <f aca="false">E25/C25*100%</f>
        <v>1.13309656688652</v>
      </c>
      <c r="H25" s="39"/>
    </row>
    <row r="26" s="31" customFormat="true" ht="27.95" hidden="false" customHeight="true" outlineLevel="0" collapsed="false">
      <c r="A26" s="203" t="n">
        <f aca="false">A25+1</f>
        <v>2</v>
      </c>
      <c r="B26" s="204" t="s">
        <v>35</v>
      </c>
      <c r="C26" s="205" t="n">
        <v>6599001</v>
      </c>
      <c r="D26" s="208" t="n">
        <v>7104260.179</v>
      </c>
      <c r="E26" s="205" t="n">
        <v>7072362</v>
      </c>
      <c r="F26" s="206" t="n">
        <f aca="false">E26-C26</f>
        <v>473361</v>
      </c>
      <c r="G26" s="207" t="n">
        <f aca="false">E26/C26*100%</f>
        <v>1.07173222128622</v>
      </c>
      <c r="H26" s="39"/>
    </row>
    <row r="27" s="31" customFormat="true" ht="27.95" hidden="false" customHeight="true" outlineLevel="0" collapsed="false">
      <c r="A27" s="203" t="n">
        <f aca="false">A26+1</f>
        <v>3</v>
      </c>
      <c r="B27" s="204" t="s">
        <v>36</v>
      </c>
      <c r="C27" s="205" t="n">
        <v>1261</v>
      </c>
      <c r="D27" s="208" t="n">
        <v>1027</v>
      </c>
      <c r="E27" s="205" t="n">
        <v>1600</v>
      </c>
      <c r="F27" s="206" t="n">
        <f aca="false">E27-C27</f>
        <v>339</v>
      </c>
      <c r="G27" s="207" t="n">
        <f aca="false">E27/C27*100%</f>
        <v>1.26883425852498</v>
      </c>
      <c r="H27" s="39"/>
    </row>
    <row r="28" s="31" customFormat="true" ht="27.95" hidden="false" customHeight="true" outlineLevel="0" collapsed="false">
      <c r="A28" s="203" t="n">
        <f aca="false">A27+1</f>
        <v>4</v>
      </c>
      <c r="B28" s="204" t="s">
        <v>37</v>
      </c>
      <c r="C28" s="205" t="n">
        <v>1000</v>
      </c>
      <c r="D28" s="205" t="n">
        <v>1000</v>
      </c>
      <c r="E28" s="205" t="n">
        <v>1000</v>
      </c>
      <c r="F28" s="206" t="n">
        <f aca="false">E28-C28</f>
        <v>0</v>
      </c>
      <c r="G28" s="207" t="n">
        <f aca="false">E28/C28*100%</f>
        <v>1</v>
      </c>
      <c r="H28" s="39"/>
    </row>
    <row r="29" s="31" customFormat="true" ht="27.95" hidden="false" customHeight="true" outlineLevel="0" collapsed="false">
      <c r="A29" s="203" t="n">
        <f aca="false">A28+1</f>
        <v>5</v>
      </c>
      <c r="B29" s="204" t="s">
        <v>38</v>
      </c>
      <c r="C29" s="205" t="n">
        <v>142913</v>
      </c>
      <c r="D29" s="208"/>
      <c r="E29" s="205" t="n">
        <v>201394</v>
      </c>
      <c r="F29" s="206" t="n">
        <f aca="false">E29-C29</f>
        <v>58481</v>
      </c>
      <c r="G29" s="207" t="n">
        <f aca="false">E29/C29*100%</f>
        <v>1.40920700006298</v>
      </c>
      <c r="H29" s="39"/>
    </row>
    <row r="30" s="31" customFormat="true" ht="27.95" hidden="false" customHeight="true" outlineLevel="0" collapsed="false">
      <c r="A30" s="203" t="n">
        <f aca="false">A29+1</f>
        <v>6</v>
      </c>
      <c r="B30" s="204" t="s">
        <v>39</v>
      </c>
      <c r="C30" s="205" t="n">
        <v>30124</v>
      </c>
      <c r="D30" s="208"/>
      <c r="E30" s="205" t="n">
        <v>25920</v>
      </c>
      <c r="F30" s="206" t="n">
        <f aca="false">E30-C30</f>
        <v>-4204</v>
      </c>
      <c r="G30" s="207" t="n">
        <f aca="false">E30/C30*100%</f>
        <v>0.860443500199177</v>
      </c>
      <c r="H30" s="39"/>
    </row>
    <row r="31" s="27" customFormat="true" ht="27.95" hidden="false" customHeight="true" outlineLevel="0" collapsed="false">
      <c r="A31" s="199" t="s">
        <v>21</v>
      </c>
      <c r="B31" s="200" t="s">
        <v>40</v>
      </c>
      <c r="C31" s="201" t="n">
        <f aca="false">C32+C33+C34</f>
        <v>1602816</v>
      </c>
      <c r="D31" s="202" t="n">
        <f aca="false">D32+D33+D34</f>
        <v>1551558.7048</v>
      </c>
      <c r="E31" s="201" t="n">
        <f aca="false">E32+E33+E34</f>
        <v>1916497</v>
      </c>
      <c r="F31" s="197" t="n">
        <f aca="false">E31-C31</f>
        <v>313681</v>
      </c>
      <c r="G31" s="198" t="n">
        <f aca="false">E31/C31*100%</f>
        <v>1.19570618211947</v>
      </c>
      <c r="H31" s="39"/>
      <c r="I31" s="39"/>
    </row>
    <row r="32" s="31" customFormat="true" ht="27.95" hidden="false" customHeight="true" outlineLevel="0" collapsed="false">
      <c r="A32" s="203" t="n">
        <v>1</v>
      </c>
      <c r="B32" s="204" t="s">
        <v>41</v>
      </c>
      <c r="C32" s="205" t="n">
        <v>906008</v>
      </c>
      <c r="D32" s="205" t="n">
        <v>834731</v>
      </c>
      <c r="E32" s="205" t="n">
        <v>1108370</v>
      </c>
      <c r="F32" s="206" t="n">
        <f aca="false">E32-C32</f>
        <v>202362</v>
      </c>
      <c r="G32" s="207" t="n">
        <f aca="false">E32/C32*100%</f>
        <v>1.22335564365878</v>
      </c>
      <c r="H32" s="39"/>
    </row>
    <row r="33" s="31" customFormat="true" ht="27.95" hidden="false" customHeight="true" outlineLevel="0" collapsed="false">
      <c r="A33" s="203" t="n">
        <f aca="false">A32+1</f>
        <v>2</v>
      </c>
      <c r="B33" s="204" t="s">
        <v>42</v>
      </c>
      <c r="C33" s="205" t="n">
        <v>478004</v>
      </c>
      <c r="D33" s="208" t="n">
        <v>539675</v>
      </c>
      <c r="E33" s="205" t="n">
        <v>674500</v>
      </c>
      <c r="F33" s="206" t="n">
        <f aca="false">E33-C33</f>
        <v>196496</v>
      </c>
      <c r="G33" s="207" t="n">
        <f aca="false">E33/C33*100%</f>
        <v>1.41107605794094</v>
      </c>
      <c r="H33" s="39"/>
    </row>
    <row r="34" s="31" customFormat="true" ht="37.5" hidden="false" customHeight="false" outlineLevel="0" collapsed="false">
      <c r="A34" s="203" t="n">
        <v>3</v>
      </c>
      <c r="B34" s="204" t="s">
        <v>43</v>
      </c>
      <c r="C34" s="205" t="n">
        <v>218804</v>
      </c>
      <c r="D34" s="208" t="n">
        <v>177152.7048</v>
      </c>
      <c r="E34" s="205" t="n">
        <v>133627</v>
      </c>
      <c r="F34" s="206" t="n">
        <f aca="false">E34-C34</f>
        <v>-85177</v>
      </c>
      <c r="G34" s="207" t="n">
        <f aca="false">E34/C34*100%</f>
        <v>0.610715526224384</v>
      </c>
      <c r="H34" s="39"/>
    </row>
    <row r="35" s="41" customFormat="true" ht="27.95" hidden="false" customHeight="true" outlineLevel="0" collapsed="false">
      <c r="A35" s="199" t="s">
        <v>26</v>
      </c>
      <c r="B35" s="200" t="s">
        <v>44</v>
      </c>
      <c r="C35" s="201"/>
      <c r="D35" s="201"/>
      <c r="E35" s="201"/>
      <c r="F35" s="197"/>
      <c r="G35" s="198"/>
      <c r="H35" s="39"/>
    </row>
    <row r="36" s="41" customFormat="true" ht="27.95" hidden="false" customHeight="true" outlineLevel="0" collapsed="false">
      <c r="A36" s="210" t="s">
        <v>45</v>
      </c>
      <c r="B36" s="200" t="s">
        <v>46</v>
      </c>
      <c r="C36" s="201" t="n">
        <v>59644</v>
      </c>
      <c r="D36" s="201" t="n">
        <v>61546</v>
      </c>
      <c r="E36" s="201" t="n">
        <v>7430</v>
      </c>
      <c r="F36" s="197" t="n">
        <f aca="false">E36-C36</f>
        <v>-52214</v>
      </c>
      <c r="G36" s="198" t="n">
        <f aca="false">E36/C36*100%</f>
        <v>0.124572463282141</v>
      </c>
      <c r="H36" s="39"/>
    </row>
    <row r="37" s="27" customFormat="true" ht="27.95" hidden="false" customHeight="true" outlineLevel="0" collapsed="false">
      <c r="A37" s="210" t="s">
        <v>47</v>
      </c>
      <c r="B37" s="200" t="s">
        <v>48</v>
      </c>
      <c r="C37" s="201" t="n">
        <f aca="false">C38+C39</f>
        <v>72944</v>
      </c>
      <c r="D37" s="202" t="n">
        <f aca="false">D38+D39</f>
        <v>72944</v>
      </c>
      <c r="E37" s="201" t="n">
        <f aca="false">E38+E39</f>
        <v>39698</v>
      </c>
      <c r="F37" s="197" t="n">
        <f aca="false">E37-C37</f>
        <v>-33246</v>
      </c>
      <c r="G37" s="198" t="n">
        <f aca="false">E37/C37*100%</f>
        <v>0.544225707391972</v>
      </c>
      <c r="H37" s="39"/>
    </row>
    <row r="38" s="31" customFormat="true" ht="27.95" hidden="false" customHeight="true" outlineLevel="0" collapsed="false">
      <c r="A38" s="203" t="s">
        <v>16</v>
      </c>
      <c r="B38" s="204" t="s">
        <v>49</v>
      </c>
      <c r="C38" s="205" t="n">
        <v>13300</v>
      </c>
      <c r="D38" s="208" t="n">
        <v>11398</v>
      </c>
      <c r="E38" s="205" t="n">
        <v>32268</v>
      </c>
      <c r="F38" s="206" t="n">
        <f aca="false">E38-C38</f>
        <v>18968</v>
      </c>
      <c r="G38" s="207" t="n">
        <f aca="false">E38/C38*100%</f>
        <v>2.42616541353383</v>
      </c>
      <c r="H38" s="39"/>
    </row>
    <row r="39" s="31" customFormat="true" ht="27.95" hidden="false" customHeight="true" outlineLevel="0" collapsed="false">
      <c r="A39" s="203" t="s">
        <v>21</v>
      </c>
      <c r="B39" s="204" t="s">
        <v>50</v>
      </c>
      <c r="C39" s="205" t="n">
        <v>59644</v>
      </c>
      <c r="D39" s="208" t="n">
        <v>61546</v>
      </c>
      <c r="E39" s="205" t="n">
        <f aca="false">E36</f>
        <v>7430</v>
      </c>
      <c r="F39" s="206" t="n">
        <f aca="false">E39-C39</f>
        <v>-52214</v>
      </c>
      <c r="G39" s="207" t="n">
        <f aca="false">E39/C39*100%</f>
        <v>0.124572463282141</v>
      </c>
      <c r="H39" s="39"/>
    </row>
    <row r="40" s="27" customFormat="true" ht="27.95" hidden="false" customHeight="true" outlineLevel="0" collapsed="false">
      <c r="A40" s="199" t="s">
        <v>51</v>
      </c>
      <c r="B40" s="211" t="s">
        <v>52</v>
      </c>
      <c r="C40" s="201" t="n">
        <f aca="false">SUM(C41:C42)</f>
        <v>13300</v>
      </c>
      <c r="D40" s="202" t="n">
        <f aca="false">SUM(D41:D42)</f>
        <v>11398</v>
      </c>
      <c r="E40" s="201" t="n">
        <f aca="false">SUM(E41:E42)</f>
        <v>32268</v>
      </c>
      <c r="F40" s="197" t="n">
        <f aca="false">E40-C40</f>
        <v>18968</v>
      </c>
      <c r="G40" s="198" t="n">
        <f aca="false">E40/C40*100%</f>
        <v>2.42616541353383</v>
      </c>
      <c r="H40" s="39"/>
    </row>
    <row r="41" s="31" customFormat="true" ht="27.95" hidden="false" customHeight="true" outlineLevel="0" collapsed="false">
      <c r="A41" s="203" t="s">
        <v>16</v>
      </c>
      <c r="B41" s="204" t="s">
        <v>53</v>
      </c>
      <c r="C41" s="205"/>
      <c r="D41" s="208"/>
      <c r="E41" s="205"/>
      <c r="F41" s="206"/>
      <c r="G41" s="207"/>
      <c r="H41" s="39"/>
    </row>
    <row r="42" s="212" customFormat="true" ht="27.95" hidden="false" customHeight="true" outlineLevel="0" collapsed="false">
      <c r="A42" s="203" t="s">
        <v>21</v>
      </c>
      <c r="B42" s="204" t="s">
        <v>54</v>
      </c>
      <c r="C42" s="205" t="n">
        <v>13300</v>
      </c>
      <c r="D42" s="162" t="n">
        <v>11398</v>
      </c>
      <c r="E42" s="205" t="n">
        <v>32268</v>
      </c>
      <c r="F42" s="206" t="n">
        <f aca="false">E42-C42</f>
        <v>18968</v>
      </c>
      <c r="G42" s="207" t="n">
        <f aca="false">E42/C42*100%</f>
        <v>2.42616541353383</v>
      </c>
      <c r="H42" s="39"/>
    </row>
    <row r="43" customFormat="false" ht="15.95" hidden="false" customHeight="true" outlineLevel="0" collapsed="false">
      <c r="A43" s="213"/>
      <c r="B43" s="213"/>
      <c r="C43" s="214"/>
      <c r="D43" s="214"/>
      <c r="E43" s="215"/>
      <c r="F43" s="216"/>
      <c r="G43" s="217"/>
    </row>
    <row r="44" customFormat="false" ht="18.75" hidden="false" customHeight="false" outlineLevel="0" collapsed="false">
      <c r="A44" s="31"/>
      <c r="B44" s="49"/>
      <c r="C44" s="31"/>
      <c r="D44" s="31"/>
      <c r="E44" s="212"/>
      <c r="F44" s="40"/>
      <c r="G44" s="50"/>
    </row>
    <row r="45" customFormat="false" ht="59.25" hidden="false" customHeight="true" outlineLevel="0" collapsed="false">
      <c r="A45" s="218" t="s">
        <v>181</v>
      </c>
      <c r="B45" s="218"/>
      <c r="C45" s="218"/>
      <c r="D45" s="218"/>
      <c r="E45" s="218"/>
      <c r="F45" s="218"/>
      <c r="G45" s="218"/>
    </row>
    <row r="46" customFormat="false" ht="18.75" hidden="false" customHeight="false" outlineLevel="0" collapsed="false">
      <c r="A46" s="31"/>
      <c r="B46" s="49"/>
      <c r="C46" s="31"/>
      <c r="D46" s="31"/>
      <c r="E46" s="212"/>
      <c r="F46" s="40"/>
      <c r="G46" s="50"/>
    </row>
    <row r="47" customFormat="false" ht="18.75" hidden="false" customHeight="false" outlineLevel="0" collapsed="false">
      <c r="A47" s="31"/>
      <c r="B47" s="49"/>
      <c r="C47" s="31"/>
      <c r="D47" s="31"/>
      <c r="E47" s="212"/>
      <c r="F47" s="40"/>
      <c r="G47" s="50"/>
    </row>
    <row r="48" customFormat="false" ht="22.5" hidden="false" customHeight="true" outlineLevel="0" collapsed="false">
      <c r="A48" s="31"/>
      <c r="B48" s="49"/>
      <c r="C48" s="31"/>
      <c r="D48" s="31"/>
      <c r="E48" s="212"/>
      <c r="F48" s="40"/>
      <c r="G48" s="50"/>
    </row>
    <row r="49" customFormat="false" ht="18.75" hidden="false" customHeight="false" outlineLevel="0" collapsed="false">
      <c r="A49" s="31"/>
      <c r="B49" s="49"/>
      <c r="C49" s="31"/>
      <c r="D49" s="31"/>
      <c r="E49" s="212"/>
      <c r="F49" s="40"/>
      <c r="G49" s="50"/>
    </row>
    <row r="50" customFormat="false" ht="18.75" hidden="false" customHeight="false" outlineLevel="0" collapsed="false">
      <c r="A50" s="31"/>
      <c r="B50" s="49"/>
      <c r="C50" s="31"/>
      <c r="D50" s="31"/>
      <c r="E50" s="212"/>
      <c r="F50" s="40"/>
      <c r="G50" s="50"/>
    </row>
    <row r="51" customFormat="false" ht="18.75" hidden="false" customHeight="false" outlineLevel="0" collapsed="false">
      <c r="A51" s="31"/>
      <c r="B51" s="49"/>
      <c r="C51" s="31"/>
      <c r="D51" s="31"/>
      <c r="E51" s="212"/>
      <c r="F51" s="40"/>
      <c r="G51" s="50"/>
    </row>
    <row r="52" customFormat="false" ht="18.75" hidden="false" customHeight="false" outlineLevel="0" collapsed="false">
      <c r="A52" s="31"/>
      <c r="B52" s="49"/>
      <c r="C52" s="31"/>
      <c r="D52" s="31"/>
      <c r="E52" s="212"/>
      <c r="F52" s="40"/>
      <c r="G52" s="50"/>
    </row>
  </sheetData>
  <mergeCells count="13">
    <mergeCell ref="D1:G1"/>
    <mergeCell ref="A3:G3"/>
    <mergeCell ref="A4:G4"/>
    <mergeCell ref="E5:G5"/>
    <mergeCell ref="A6:A8"/>
    <mergeCell ref="B6:B8"/>
    <mergeCell ref="C6:C8"/>
    <mergeCell ref="D6:D8"/>
    <mergeCell ref="E6:E8"/>
    <mergeCell ref="F6:G6"/>
    <mergeCell ref="F7:F8"/>
    <mergeCell ref="G7:G8"/>
    <mergeCell ref="A45:G45"/>
  </mergeCells>
  <printOptions headings="false" gridLines="false" gridLinesSet="true" horizontalCentered="true" verticalCentered="false"/>
  <pageMargins left="0.309722222222222" right="0.379861111111111" top="0.2" bottom="0.2"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10" topLeftCell="C26" activePane="bottomRight" state="frozen"/>
      <selection pane="topLeft" activeCell="A1" activeCellId="0" sqref="A1"/>
      <selection pane="topRight" activeCell="C1" activeCellId="0" sqref="C1"/>
      <selection pane="bottomLeft" activeCell="A26" activeCellId="0" sqref="A26"/>
      <selection pane="bottomRight" activeCell="D49" activeCellId="0" sqref="D49"/>
    </sheetView>
  </sheetViews>
  <sheetFormatPr defaultColWidth="8.99609375" defaultRowHeight="15.75" zeroHeight="false" outlineLevelRow="0" outlineLevelCol="0"/>
  <cols>
    <col collapsed="false" customWidth="true" hidden="false" outlineLevel="0" max="1" min="1" style="131" width="5.99"/>
    <col collapsed="false" customWidth="true" hidden="false" outlineLevel="0" max="2" min="2" style="1" width="53.87"/>
    <col collapsed="false" customWidth="true" hidden="false" outlineLevel="0" max="4" min="3" style="3" width="14.12"/>
    <col collapsed="false" customWidth="true" hidden="false" outlineLevel="0" max="5" min="5" style="1" width="11.24"/>
    <col collapsed="false" customWidth="true" hidden="false" outlineLevel="0" max="6" min="6" style="1" width="11.62"/>
    <col collapsed="false" customWidth="true" hidden="false" outlineLevel="0" max="7" min="7" style="1" width="11.36"/>
    <col collapsed="false" customWidth="true" hidden="false" outlineLevel="0" max="8" min="8" style="181" width="12.62"/>
    <col collapsed="false" customWidth="true" hidden="false" outlineLevel="0" max="10" min="9" style="1" width="9.24"/>
    <col collapsed="false" customWidth="false" hidden="false" outlineLevel="0" max="257" min="11" style="1" width="8.99"/>
  </cols>
  <sheetData>
    <row r="1" customFormat="false" ht="21" hidden="false" customHeight="true" outlineLevel="0" collapsed="false">
      <c r="A1" s="127"/>
      <c r="B1" s="127"/>
      <c r="C1" s="219"/>
      <c r="D1" s="219"/>
      <c r="E1" s="131"/>
      <c r="F1" s="131"/>
      <c r="G1" s="220" t="s">
        <v>182</v>
      </c>
      <c r="H1" s="220"/>
      <c r="I1" s="220"/>
      <c r="J1" s="220"/>
    </row>
    <row r="2" customFormat="false" ht="21" hidden="false" customHeight="true" outlineLevel="0" collapsed="false">
      <c r="A2" s="132" t="s">
        <v>183</v>
      </c>
      <c r="B2" s="132"/>
      <c r="C2" s="132"/>
      <c r="D2" s="132"/>
      <c r="E2" s="132"/>
      <c r="F2" s="132"/>
      <c r="G2" s="132"/>
      <c r="H2" s="132"/>
      <c r="I2" s="132"/>
      <c r="J2" s="132"/>
    </row>
    <row r="3" customFormat="false" ht="21" hidden="false" customHeight="true" outlineLevel="0" collapsed="false">
      <c r="A3" s="133" t="str">
        <f aca="false">'Biểu 15-NQ'!A4:G4</f>
        <v>(Kèm theo Báo cáo số           /BC-UBND ngày        /12/2019 của UBND tỉnh)</v>
      </c>
      <c r="B3" s="133"/>
      <c r="C3" s="133"/>
      <c r="D3" s="133"/>
      <c r="E3" s="133"/>
      <c r="F3" s="133"/>
      <c r="G3" s="133"/>
      <c r="H3" s="133"/>
      <c r="I3" s="133"/>
      <c r="J3" s="133"/>
    </row>
    <row r="4" customFormat="false" ht="14.25" hidden="true" customHeight="true" outlineLevel="0" collapsed="false">
      <c r="A4" s="134"/>
      <c r="B4" s="134"/>
      <c r="C4" s="221"/>
      <c r="D4" s="221"/>
      <c r="E4" s="131"/>
      <c r="F4" s="131"/>
      <c r="G4" s="131"/>
      <c r="H4" s="183"/>
      <c r="I4" s="131"/>
      <c r="J4" s="131"/>
    </row>
    <row r="5" customFormat="false" ht="14.25" hidden="false" customHeight="true" outlineLevel="0" collapsed="false">
      <c r="A5" s="134"/>
      <c r="B5" s="134"/>
      <c r="C5" s="221"/>
      <c r="D5" s="221"/>
      <c r="E5" s="131"/>
      <c r="F5" s="131"/>
      <c r="G5" s="131"/>
      <c r="H5" s="183"/>
      <c r="I5" s="131"/>
      <c r="J5" s="131"/>
    </row>
    <row r="6" customFormat="false" ht="19.5" hidden="false" customHeight="true" outlineLevel="0" collapsed="false">
      <c r="A6" s="13"/>
      <c r="B6" s="14"/>
      <c r="C6" s="222"/>
      <c r="D6" s="222"/>
      <c r="E6" s="31"/>
      <c r="F6" s="31"/>
      <c r="G6" s="31"/>
      <c r="H6" s="212"/>
      <c r="I6" s="155"/>
      <c r="J6" s="223" t="s">
        <v>57</v>
      </c>
    </row>
    <row r="7" s="18" customFormat="true" ht="49.5" hidden="false" customHeight="true" outlineLevel="0" collapsed="false">
      <c r="A7" s="187" t="s">
        <v>58</v>
      </c>
      <c r="B7" s="187" t="s">
        <v>5</v>
      </c>
      <c r="C7" s="187" t="s">
        <v>6</v>
      </c>
      <c r="D7" s="187"/>
      <c r="E7" s="187" t="s">
        <v>7</v>
      </c>
      <c r="F7" s="187"/>
      <c r="G7" s="187" t="s">
        <v>176</v>
      </c>
      <c r="H7" s="187"/>
      <c r="I7" s="187" t="s">
        <v>59</v>
      </c>
      <c r="J7" s="187"/>
    </row>
    <row r="8" s="18" customFormat="true" ht="18.75" hidden="false" customHeight="true" outlineLevel="0" collapsed="false">
      <c r="A8" s="187"/>
      <c r="B8" s="187"/>
      <c r="C8" s="187" t="s">
        <v>60</v>
      </c>
      <c r="D8" s="187" t="s">
        <v>61</v>
      </c>
      <c r="E8" s="187" t="s">
        <v>60</v>
      </c>
      <c r="F8" s="187" t="s">
        <v>61</v>
      </c>
      <c r="G8" s="187" t="s">
        <v>60</v>
      </c>
      <c r="H8" s="188" t="s">
        <v>61</v>
      </c>
      <c r="I8" s="187" t="s">
        <v>60</v>
      </c>
      <c r="J8" s="187" t="s">
        <v>61</v>
      </c>
    </row>
    <row r="9" s="18" customFormat="true" ht="39.75" hidden="false" customHeight="true" outlineLevel="0" collapsed="false">
      <c r="A9" s="187"/>
      <c r="B9" s="187"/>
      <c r="C9" s="187"/>
      <c r="D9" s="187"/>
      <c r="E9" s="187"/>
      <c r="F9" s="187"/>
      <c r="G9" s="187"/>
      <c r="H9" s="188"/>
      <c r="I9" s="187"/>
      <c r="J9" s="187"/>
    </row>
    <row r="10" s="22" customFormat="true" ht="21.75" hidden="false" customHeight="true" outlineLevel="0" collapsed="false">
      <c r="A10" s="187" t="s">
        <v>11</v>
      </c>
      <c r="B10" s="187" t="s">
        <v>12</v>
      </c>
      <c r="C10" s="189"/>
      <c r="D10" s="189"/>
      <c r="E10" s="187" t="n">
        <v>1</v>
      </c>
      <c r="F10" s="187" t="n">
        <f aca="false">E10+1</f>
        <v>2</v>
      </c>
      <c r="G10" s="187" t="n">
        <f aca="false">F10+1</f>
        <v>3</v>
      </c>
      <c r="H10" s="224" t="n">
        <f aca="false">G10+1</f>
        <v>4</v>
      </c>
      <c r="I10" s="187" t="s">
        <v>65</v>
      </c>
      <c r="J10" s="187" t="s">
        <v>66</v>
      </c>
    </row>
    <row r="11" s="27" customFormat="true" ht="20.25" hidden="false" customHeight="true" outlineLevel="0" collapsed="false">
      <c r="A11" s="225"/>
      <c r="B11" s="225" t="s">
        <v>67</v>
      </c>
      <c r="C11" s="226" t="n">
        <f aca="false">C12+C54+C55</f>
        <v>1196397</v>
      </c>
      <c r="D11" s="226" t="n">
        <f aca="false">D12+D54+D55</f>
        <v>1046934</v>
      </c>
      <c r="E11" s="226" t="n">
        <f aca="false">E12+E54+E55</f>
        <v>1233897</v>
      </c>
      <c r="F11" s="226" t="n">
        <f aca="false">F12+F54+F55</f>
        <v>1071297</v>
      </c>
      <c r="G11" s="226" t="n">
        <f aca="false">G12+G54+G55</f>
        <v>1249935</v>
      </c>
      <c r="H11" s="226" t="n">
        <f aca="false">H12+H54+H55</f>
        <v>1089035</v>
      </c>
      <c r="I11" s="227" t="n">
        <f aca="false">G11/E11*100</f>
        <v>101.299784341805</v>
      </c>
      <c r="J11" s="228" t="n">
        <f aca="false">H11/F11*100</f>
        <v>101.655749992766</v>
      </c>
    </row>
    <row r="12" s="27" customFormat="true" ht="20.25" hidden="false" customHeight="true" outlineLevel="0" collapsed="false">
      <c r="A12" s="85" t="s">
        <v>16</v>
      </c>
      <c r="B12" s="86" t="s">
        <v>68</v>
      </c>
      <c r="C12" s="87" t="n">
        <f aca="false">C13+C17+C21+C24+C29+C30+C33+C34+C39+C40+C38+C45+C46+C47+C50+C53</f>
        <v>1150000</v>
      </c>
      <c r="D12" s="87" t="n">
        <f aca="false">D13+D17+D21+D24+D29+D30+D33+D34+D39+D40+D38+D45+D46+D47+D50+D53</f>
        <v>1009537</v>
      </c>
      <c r="E12" s="87" t="n">
        <f aca="false">E13+E17+E21+E24+E29+E30+E33+E34+E39+E40+E38+E45+E46+E47+E50+E53</f>
        <v>1178000</v>
      </c>
      <c r="F12" s="87" t="n">
        <f aca="false">F13+F17+F21+F24+F29+F30+F33+F34+F39+F40+F38+F45+F46+F47+F50+F53</f>
        <v>1033900</v>
      </c>
      <c r="G12" s="87" t="n">
        <f aca="false">G13+G17+G21+G24+G29+G30+G33+G34+G39+G40+G38+G45+G46+G47+G50+G53</f>
        <v>1196000</v>
      </c>
      <c r="H12" s="87" t="n">
        <f aca="false">H13+H17+H21+H24+H29+H30+H33+H34+H39+H40+H38+H45+H46+H47+H50+H53</f>
        <v>1056100</v>
      </c>
      <c r="I12" s="229" t="n">
        <f aca="false">G12/E12*100</f>
        <v>101.528013582343</v>
      </c>
      <c r="J12" s="230" t="n">
        <f aca="false">H12/F12*100</f>
        <v>102.147209594738</v>
      </c>
    </row>
    <row r="13" s="27" customFormat="true" ht="20.25" hidden="false" customHeight="true" outlineLevel="0" collapsed="false">
      <c r="A13" s="85" t="n">
        <v>1</v>
      </c>
      <c r="B13" s="86" t="s">
        <v>69</v>
      </c>
      <c r="C13" s="87" t="n">
        <f aca="false">SUM(C14:C16)</f>
        <v>217000</v>
      </c>
      <c r="D13" s="88" t="n">
        <f aca="false">SUM(D14:D16)</f>
        <v>217000</v>
      </c>
      <c r="E13" s="88" t="n">
        <f aca="false">SUM(E14:E16)</f>
        <v>235000</v>
      </c>
      <c r="F13" s="88" t="n">
        <f aca="false">SUM(F14:F16)</f>
        <v>235000</v>
      </c>
      <c r="G13" s="231" t="n">
        <f aca="false">SUM(G14:G16)</f>
        <v>245000</v>
      </c>
      <c r="H13" s="231" t="n">
        <f aca="false">SUM(H14:H16)</f>
        <v>245000</v>
      </c>
      <c r="I13" s="229" t="n">
        <f aca="false">G13/E13*100</f>
        <v>104.255319148936</v>
      </c>
      <c r="J13" s="230" t="n">
        <f aca="false">H13/F13*100</f>
        <v>104.255319148936</v>
      </c>
    </row>
    <row r="14" s="31" customFormat="true" ht="20.25" hidden="false" customHeight="true" outlineLevel="0" collapsed="false">
      <c r="A14" s="92"/>
      <c r="B14" s="93" t="s">
        <v>70</v>
      </c>
      <c r="C14" s="94" t="n">
        <v>56500</v>
      </c>
      <c r="D14" s="94" t="n">
        <v>56500</v>
      </c>
      <c r="E14" s="95" t="n">
        <v>64500</v>
      </c>
      <c r="F14" s="95" t="n">
        <v>64500</v>
      </c>
      <c r="G14" s="232" t="n">
        <v>68500</v>
      </c>
      <c r="H14" s="232" t="n">
        <v>68500</v>
      </c>
      <c r="I14" s="233" t="n">
        <f aca="false">G14/E14*100</f>
        <v>106.201550387597</v>
      </c>
      <c r="J14" s="234" t="n">
        <f aca="false">H14/F14*100</f>
        <v>106.201550387597</v>
      </c>
    </row>
    <row r="15" s="31" customFormat="true" ht="20.25" hidden="false" customHeight="true" outlineLevel="0" collapsed="false">
      <c r="A15" s="92"/>
      <c r="B15" s="93" t="s">
        <v>71</v>
      </c>
      <c r="C15" s="94" t="n">
        <v>5500</v>
      </c>
      <c r="D15" s="94" t="n">
        <v>5500</v>
      </c>
      <c r="E15" s="95" t="n">
        <v>4500</v>
      </c>
      <c r="F15" s="95" t="n">
        <v>4500</v>
      </c>
      <c r="G15" s="232" t="n">
        <v>4500</v>
      </c>
      <c r="H15" s="232" t="n">
        <v>4500</v>
      </c>
      <c r="I15" s="233" t="n">
        <f aca="false">G15/E15*100</f>
        <v>100</v>
      </c>
      <c r="J15" s="234" t="n">
        <f aca="false">H15/F15*100</f>
        <v>100</v>
      </c>
    </row>
    <row r="16" s="31" customFormat="true" ht="20.25" hidden="false" customHeight="true" outlineLevel="0" collapsed="false">
      <c r="A16" s="92"/>
      <c r="B16" s="93" t="s">
        <v>72</v>
      </c>
      <c r="C16" s="94" t="n">
        <v>155000</v>
      </c>
      <c r="D16" s="94" t="n">
        <v>155000</v>
      </c>
      <c r="E16" s="95" t="n">
        <v>166000</v>
      </c>
      <c r="F16" s="95" t="n">
        <v>166000</v>
      </c>
      <c r="G16" s="232" t="n">
        <v>172000</v>
      </c>
      <c r="H16" s="232" t="n">
        <v>172000</v>
      </c>
      <c r="I16" s="233" t="n">
        <f aca="false">G16/E16*100</f>
        <v>103.614457831325</v>
      </c>
      <c r="J16" s="234" t="n">
        <f aca="false">H16/F16*100</f>
        <v>103.614457831325</v>
      </c>
    </row>
    <row r="17" s="27" customFormat="true" ht="20.25" hidden="false" customHeight="true" outlineLevel="0" collapsed="false">
      <c r="A17" s="85" t="n">
        <f aca="false">A13+1</f>
        <v>2</v>
      </c>
      <c r="B17" s="86" t="s">
        <v>73</v>
      </c>
      <c r="C17" s="87" t="n">
        <f aca="false">SUM(C18:C20)</f>
        <v>20000</v>
      </c>
      <c r="D17" s="88" t="n">
        <f aca="false">SUM(D18:D20)</f>
        <v>20000</v>
      </c>
      <c r="E17" s="88" t="n">
        <f aca="false">SUM(E18:E20)</f>
        <v>10200</v>
      </c>
      <c r="F17" s="88" t="n">
        <f aca="false">SUM(F18:F20)</f>
        <v>10200</v>
      </c>
      <c r="G17" s="231" t="n">
        <f aca="false">SUM(G18:G20)</f>
        <v>10000</v>
      </c>
      <c r="H17" s="231" t="n">
        <f aca="false">SUM(H18:H20)</f>
        <v>10000</v>
      </c>
      <c r="I17" s="229" t="n">
        <f aca="false">G17/E17*100</f>
        <v>98.0392156862745</v>
      </c>
      <c r="J17" s="230" t="n">
        <f aca="false">H17/F17*100</f>
        <v>98.0392156862745</v>
      </c>
    </row>
    <row r="18" s="31" customFormat="true" ht="20.25" hidden="false" customHeight="true" outlineLevel="0" collapsed="false">
      <c r="A18" s="92"/>
      <c r="B18" s="93" t="s">
        <v>70</v>
      </c>
      <c r="C18" s="94" t="n">
        <v>13000</v>
      </c>
      <c r="D18" s="94" t="n">
        <v>13000</v>
      </c>
      <c r="E18" s="95" t="n">
        <v>7441</v>
      </c>
      <c r="F18" s="95" t="n">
        <v>7441</v>
      </c>
      <c r="G18" s="232" t="n">
        <v>7500</v>
      </c>
      <c r="H18" s="232" t="n">
        <v>7500</v>
      </c>
      <c r="I18" s="233" t="n">
        <f aca="false">G18/E18*100</f>
        <v>100.792904179546</v>
      </c>
      <c r="J18" s="234" t="n">
        <f aca="false">H18/F18*100</f>
        <v>100.792904179546</v>
      </c>
    </row>
    <row r="19" s="31" customFormat="true" ht="20.25" hidden="false" customHeight="true" outlineLevel="0" collapsed="false">
      <c r="A19" s="92"/>
      <c r="B19" s="93" t="s">
        <v>71</v>
      </c>
      <c r="C19" s="94" t="n">
        <v>3500</v>
      </c>
      <c r="D19" s="94" t="n">
        <v>3500</v>
      </c>
      <c r="E19" s="95" t="n">
        <v>2652</v>
      </c>
      <c r="F19" s="95" t="n">
        <v>2652</v>
      </c>
      <c r="G19" s="232" t="n">
        <v>2500</v>
      </c>
      <c r="H19" s="232" t="n">
        <v>2500</v>
      </c>
      <c r="I19" s="233" t="n">
        <f aca="false">G19/E19*100</f>
        <v>94.2684766214178</v>
      </c>
      <c r="J19" s="234" t="n">
        <f aca="false">H19/F19*100</f>
        <v>94.2684766214178</v>
      </c>
    </row>
    <row r="20" s="31" customFormat="true" ht="20.25" hidden="false" customHeight="true" outlineLevel="0" collapsed="false">
      <c r="A20" s="92"/>
      <c r="B20" s="93" t="s">
        <v>72</v>
      </c>
      <c r="C20" s="94" t="n">
        <v>3500</v>
      </c>
      <c r="D20" s="94" t="n">
        <v>3500</v>
      </c>
      <c r="E20" s="95" t="n">
        <v>107</v>
      </c>
      <c r="F20" s="95" t="n">
        <v>107</v>
      </c>
      <c r="G20" s="232"/>
      <c r="H20" s="232"/>
      <c r="I20" s="233" t="n">
        <f aca="false">G20/E20*100</f>
        <v>0</v>
      </c>
      <c r="J20" s="234" t="n">
        <f aca="false">H20/F20*100</f>
        <v>0</v>
      </c>
    </row>
    <row r="21" s="27" customFormat="true" ht="44.25" hidden="false" customHeight="true" outlineLevel="0" collapsed="false">
      <c r="A21" s="85" t="n">
        <f aca="false">A17+1</f>
        <v>3</v>
      </c>
      <c r="B21" s="86" t="s">
        <v>74</v>
      </c>
      <c r="C21" s="87" t="n">
        <f aca="false">C22</f>
        <v>200</v>
      </c>
      <c r="D21" s="88" t="n">
        <f aca="false">D22</f>
        <v>200</v>
      </c>
      <c r="E21" s="88" t="n">
        <f aca="false">E22+E23</f>
        <v>1200</v>
      </c>
      <c r="F21" s="88" t="n">
        <f aca="false">F22+F23</f>
        <v>1200</v>
      </c>
      <c r="G21" s="231" t="n">
        <f aca="false">G22</f>
        <v>200</v>
      </c>
      <c r="H21" s="231" t="n">
        <f aca="false">H22</f>
        <v>200</v>
      </c>
      <c r="I21" s="229" t="n">
        <f aca="false">G21/E21*100</f>
        <v>16.6666666666667</v>
      </c>
      <c r="J21" s="230" t="n">
        <f aca="false">H21/F21*100</f>
        <v>16.6666666666667</v>
      </c>
    </row>
    <row r="22" s="31" customFormat="true" ht="20.25" hidden="false" customHeight="true" outlineLevel="0" collapsed="false">
      <c r="A22" s="102"/>
      <c r="B22" s="93" t="s">
        <v>70</v>
      </c>
      <c r="C22" s="94" t="n">
        <v>200</v>
      </c>
      <c r="D22" s="94" t="n">
        <v>200</v>
      </c>
      <c r="E22" s="95" t="n">
        <v>300</v>
      </c>
      <c r="F22" s="95" t="n">
        <v>300</v>
      </c>
      <c r="G22" s="232" t="n">
        <v>200</v>
      </c>
      <c r="H22" s="232" t="n">
        <v>200</v>
      </c>
      <c r="I22" s="233" t="n">
        <f aca="false">G22/E22*100</f>
        <v>66.6666666666667</v>
      </c>
      <c r="J22" s="234" t="n">
        <f aca="false">H22/F22*100</f>
        <v>66.6666666666667</v>
      </c>
    </row>
    <row r="23" s="27" customFormat="true" ht="20.25" hidden="false" customHeight="true" outlineLevel="0" collapsed="false">
      <c r="A23" s="102"/>
      <c r="B23" s="93" t="s">
        <v>71</v>
      </c>
      <c r="C23" s="94"/>
      <c r="D23" s="94"/>
      <c r="E23" s="95" t="n">
        <v>900</v>
      </c>
      <c r="F23" s="95" t="n">
        <v>900</v>
      </c>
      <c r="G23" s="232"/>
      <c r="H23" s="232"/>
      <c r="I23" s="233"/>
      <c r="J23" s="234"/>
    </row>
    <row r="24" s="31" customFormat="true" ht="20.25" hidden="false" customHeight="true" outlineLevel="0" collapsed="false">
      <c r="A24" s="85" t="n">
        <f aca="false">A21+1</f>
        <v>4</v>
      </c>
      <c r="B24" s="86" t="s">
        <v>75</v>
      </c>
      <c r="C24" s="87" t="n">
        <f aca="false">SUM(C25:C28)</f>
        <v>383000</v>
      </c>
      <c r="D24" s="88" t="n">
        <f aca="false">SUM(D25:D28)</f>
        <v>383000</v>
      </c>
      <c r="E24" s="88" t="n">
        <f aca="false">SUM(E25:E28)</f>
        <v>346000</v>
      </c>
      <c r="F24" s="88" t="n">
        <f aca="false">SUM(F25:F28)</f>
        <v>346000</v>
      </c>
      <c r="G24" s="231" t="n">
        <f aca="false">SUM(G25:G28)</f>
        <v>375000</v>
      </c>
      <c r="H24" s="231" t="n">
        <f aca="false">SUM(H25:H28)</f>
        <v>375000</v>
      </c>
      <c r="I24" s="229" t="n">
        <f aca="false">G24/E24*100</f>
        <v>108.381502890173</v>
      </c>
      <c r="J24" s="230" t="n">
        <f aca="false">H24/F24*100</f>
        <v>108.381502890173</v>
      </c>
    </row>
    <row r="25" s="31" customFormat="true" ht="20.25" hidden="false" customHeight="true" outlineLevel="0" collapsed="false">
      <c r="A25" s="92"/>
      <c r="B25" s="93" t="s">
        <v>70</v>
      </c>
      <c r="C25" s="94" t="n">
        <v>326800</v>
      </c>
      <c r="D25" s="94" t="n">
        <v>326800</v>
      </c>
      <c r="E25" s="95" t="n">
        <v>281330</v>
      </c>
      <c r="F25" s="95" t="n">
        <v>281330</v>
      </c>
      <c r="G25" s="232" t="n">
        <v>298800</v>
      </c>
      <c r="H25" s="232" t="n">
        <v>298800</v>
      </c>
      <c r="I25" s="233" t="n">
        <f aca="false">G25/E25*100</f>
        <v>106.209789215512</v>
      </c>
      <c r="J25" s="234" t="n">
        <f aca="false">H25/F25*100</f>
        <v>106.209789215512</v>
      </c>
    </row>
    <row r="26" s="31" customFormat="true" ht="20.25" hidden="false" customHeight="true" outlineLevel="0" collapsed="false">
      <c r="A26" s="92"/>
      <c r="B26" s="93" t="s">
        <v>71</v>
      </c>
      <c r="C26" s="94" t="n">
        <v>15000</v>
      </c>
      <c r="D26" s="94" t="n">
        <v>15000</v>
      </c>
      <c r="E26" s="95" t="n">
        <v>17220</v>
      </c>
      <c r="F26" s="95" t="n">
        <v>17220</v>
      </c>
      <c r="G26" s="232" t="n">
        <v>19000</v>
      </c>
      <c r="H26" s="232" t="n">
        <v>19000</v>
      </c>
      <c r="I26" s="233" t="n">
        <f aca="false">G26/E26*100</f>
        <v>110.336817653891</v>
      </c>
      <c r="J26" s="234" t="n">
        <f aca="false">H26/F26*100</f>
        <v>110.336817653891</v>
      </c>
    </row>
    <row r="27" s="31" customFormat="true" ht="20.25" hidden="false" customHeight="true" outlineLevel="0" collapsed="false">
      <c r="A27" s="92"/>
      <c r="B27" s="93" t="s">
        <v>76</v>
      </c>
      <c r="C27" s="94" t="n">
        <v>200</v>
      </c>
      <c r="D27" s="94" t="n">
        <v>200</v>
      </c>
      <c r="E27" s="95" t="n">
        <v>250</v>
      </c>
      <c r="F27" s="95" t="n">
        <v>250</v>
      </c>
      <c r="G27" s="232" t="n">
        <v>200</v>
      </c>
      <c r="H27" s="232" t="n">
        <v>200</v>
      </c>
      <c r="I27" s="233" t="n">
        <f aca="false">G27/E27*100</f>
        <v>80</v>
      </c>
      <c r="J27" s="234" t="n">
        <f aca="false">H27/F27*100</f>
        <v>80</v>
      </c>
    </row>
    <row r="28" s="31" customFormat="true" ht="20.25" hidden="false" customHeight="true" outlineLevel="0" collapsed="false">
      <c r="A28" s="92"/>
      <c r="B28" s="93" t="s">
        <v>72</v>
      </c>
      <c r="C28" s="94" t="n">
        <v>41000</v>
      </c>
      <c r="D28" s="94" t="n">
        <v>41000</v>
      </c>
      <c r="E28" s="95" t="n">
        <v>47200</v>
      </c>
      <c r="F28" s="95" t="n">
        <v>47200</v>
      </c>
      <c r="G28" s="232" t="n">
        <v>57000</v>
      </c>
      <c r="H28" s="232" t="n">
        <v>57000</v>
      </c>
      <c r="I28" s="233" t="n">
        <f aca="false">G28/E28*100</f>
        <v>120.762711864407</v>
      </c>
      <c r="J28" s="234" t="n">
        <f aca="false">H28/F28*100</f>
        <v>120.762711864407</v>
      </c>
    </row>
    <row r="29" s="235" customFormat="true" ht="20.25" hidden="false" customHeight="true" outlineLevel="0" collapsed="false">
      <c r="A29" s="85" t="n">
        <f aca="false">A24+1</f>
        <v>5</v>
      </c>
      <c r="B29" s="86" t="s">
        <v>77</v>
      </c>
      <c r="C29" s="87" t="n">
        <v>46000</v>
      </c>
      <c r="D29" s="87" t="n">
        <v>46000</v>
      </c>
      <c r="E29" s="88" t="n">
        <v>45000</v>
      </c>
      <c r="F29" s="88" t="n">
        <v>45000</v>
      </c>
      <c r="G29" s="231" t="n">
        <v>46000</v>
      </c>
      <c r="H29" s="231" t="n">
        <v>46000</v>
      </c>
      <c r="I29" s="229" t="n">
        <f aca="false">G29/E29*100</f>
        <v>102.222222222222</v>
      </c>
      <c r="J29" s="230" t="n">
        <f aca="false">H29/F29*100</f>
        <v>102.222222222222</v>
      </c>
    </row>
    <row r="30" s="27" customFormat="true" ht="20.25" hidden="false" customHeight="true" outlineLevel="0" collapsed="false">
      <c r="A30" s="85" t="n">
        <f aca="false">A29+1</f>
        <v>6</v>
      </c>
      <c r="B30" s="86" t="s">
        <v>78</v>
      </c>
      <c r="C30" s="87" t="n">
        <f aca="false">C31+C32</f>
        <v>190000</v>
      </c>
      <c r="D30" s="87" t="n">
        <f aca="false">D31+D32</f>
        <v>71000</v>
      </c>
      <c r="E30" s="87" t="n">
        <f aca="false">E31+E32</f>
        <v>167000</v>
      </c>
      <c r="F30" s="87" t="n">
        <f aca="false">F31+F32</f>
        <v>62200</v>
      </c>
      <c r="G30" s="87" t="n">
        <f aca="false">G31+G32</f>
        <v>175000</v>
      </c>
      <c r="H30" s="87" t="n">
        <f aca="false">H31+H32</f>
        <v>65000</v>
      </c>
      <c r="I30" s="229" t="n">
        <f aca="false">G30/E30*100</f>
        <v>104.790419161677</v>
      </c>
      <c r="J30" s="230" t="n">
        <f aca="false">H30/F30*100</f>
        <v>104.501607717042</v>
      </c>
    </row>
    <row r="31" s="27" customFormat="true" ht="37.5" hidden="false" customHeight="false" outlineLevel="0" collapsed="false">
      <c r="A31" s="92"/>
      <c r="B31" s="93" t="s">
        <v>79</v>
      </c>
      <c r="C31" s="94" t="n">
        <v>71000</v>
      </c>
      <c r="D31" s="94" t="n">
        <v>71000</v>
      </c>
      <c r="E31" s="95" t="n">
        <v>62200</v>
      </c>
      <c r="F31" s="95" t="n">
        <v>62200</v>
      </c>
      <c r="G31" s="232" t="n">
        <v>65000</v>
      </c>
      <c r="H31" s="232" t="n">
        <v>65000</v>
      </c>
      <c r="I31" s="233" t="n">
        <f aca="false">G31/E31*100</f>
        <v>104.501607717042</v>
      </c>
      <c r="J31" s="234" t="n">
        <f aca="false">H31/F31*100</f>
        <v>104.501607717042</v>
      </c>
    </row>
    <row r="32" s="31" customFormat="true" ht="18.75" hidden="false" customHeight="false" outlineLevel="0" collapsed="false">
      <c r="A32" s="92"/>
      <c r="B32" s="93" t="s">
        <v>80</v>
      </c>
      <c r="C32" s="94" t="n">
        <v>119000</v>
      </c>
      <c r="D32" s="94"/>
      <c r="E32" s="95" t="n">
        <v>104800</v>
      </c>
      <c r="F32" s="95"/>
      <c r="G32" s="232" t="n">
        <v>110000</v>
      </c>
      <c r="H32" s="232"/>
      <c r="I32" s="233" t="n">
        <f aca="false">G32/E32*100</f>
        <v>104.961832061069</v>
      </c>
      <c r="J32" s="234"/>
    </row>
    <row r="33" s="31" customFormat="true" ht="20.25" hidden="false" customHeight="true" outlineLevel="0" collapsed="false">
      <c r="A33" s="85" t="n">
        <f aca="false">A30+1</f>
        <v>7</v>
      </c>
      <c r="B33" s="86" t="s">
        <v>81</v>
      </c>
      <c r="C33" s="87" t="n">
        <v>60000</v>
      </c>
      <c r="D33" s="87" t="n">
        <v>60000</v>
      </c>
      <c r="E33" s="88" t="n">
        <v>72800</v>
      </c>
      <c r="F33" s="88" t="n">
        <v>72800</v>
      </c>
      <c r="G33" s="236" t="n">
        <v>70000</v>
      </c>
      <c r="H33" s="236" t="n">
        <v>70000</v>
      </c>
      <c r="I33" s="229" t="n">
        <f aca="false">G33/E33*100</f>
        <v>96.1538461538462</v>
      </c>
      <c r="J33" s="230" t="n">
        <f aca="false">H33/F33*100</f>
        <v>96.1538461538462</v>
      </c>
    </row>
    <row r="34" s="27" customFormat="true" ht="20.25" hidden="false" customHeight="true" outlineLevel="0" collapsed="false">
      <c r="A34" s="85" t="n">
        <f aca="false">A33+1</f>
        <v>8</v>
      </c>
      <c r="B34" s="86" t="s">
        <v>82</v>
      </c>
      <c r="C34" s="87" t="n">
        <f aca="false">C35+C36</f>
        <v>26000</v>
      </c>
      <c r="D34" s="87" t="n">
        <f aca="false">D35+D36</f>
        <v>21000</v>
      </c>
      <c r="E34" s="87" t="n">
        <f aca="false">E35+E36</f>
        <v>32600</v>
      </c>
      <c r="F34" s="87" t="n">
        <f aca="false">F35+F36</f>
        <v>27600</v>
      </c>
      <c r="G34" s="87" t="n">
        <f aca="false">G35+G36</f>
        <v>32000</v>
      </c>
      <c r="H34" s="87" t="n">
        <f aca="false">H35+H36</f>
        <v>26000</v>
      </c>
      <c r="I34" s="229" t="n">
        <f aca="false">G34/E34*100</f>
        <v>98.159509202454</v>
      </c>
      <c r="J34" s="230" t="n">
        <f aca="false">H34/F34*100</f>
        <v>94.2028985507246</v>
      </c>
    </row>
    <row r="35" s="27" customFormat="true" ht="20.25" hidden="false" customHeight="true" outlineLevel="0" collapsed="false">
      <c r="A35" s="237"/>
      <c r="B35" s="105" t="s">
        <v>83</v>
      </c>
      <c r="C35" s="94" t="n">
        <v>5000</v>
      </c>
      <c r="D35" s="94"/>
      <c r="E35" s="95" t="n">
        <v>5000</v>
      </c>
      <c r="F35" s="95"/>
      <c r="G35" s="238" t="n">
        <v>6000</v>
      </c>
      <c r="H35" s="238"/>
      <c r="I35" s="233" t="n">
        <f aca="false">G35/E35*100</f>
        <v>120</v>
      </c>
      <c r="J35" s="234"/>
    </row>
    <row r="36" s="31" customFormat="true" ht="20.25" hidden="false" customHeight="true" outlineLevel="0" collapsed="false">
      <c r="A36" s="237"/>
      <c r="B36" s="105" t="s">
        <v>84</v>
      </c>
      <c r="C36" s="94" t="n">
        <v>21000</v>
      </c>
      <c r="D36" s="94" t="n">
        <v>21000</v>
      </c>
      <c r="E36" s="95" t="n">
        <v>27600</v>
      </c>
      <c r="F36" s="95" t="n">
        <v>27600</v>
      </c>
      <c r="G36" s="238" t="n">
        <v>26000</v>
      </c>
      <c r="H36" s="238" t="n">
        <v>26000</v>
      </c>
      <c r="I36" s="233" t="n">
        <f aca="false">G36/E36*100</f>
        <v>94.2028985507246</v>
      </c>
      <c r="J36" s="234" t="n">
        <f aca="false">H36/F36*100</f>
        <v>94.2028985507246</v>
      </c>
    </row>
    <row r="37" s="31" customFormat="true" ht="37.5" hidden="false" customHeight="false" outlineLevel="0" collapsed="false">
      <c r="A37" s="102"/>
      <c r="B37" s="112" t="s">
        <v>85</v>
      </c>
      <c r="C37" s="106" t="n">
        <v>4300</v>
      </c>
      <c r="D37" s="106" t="n">
        <v>4300</v>
      </c>
      <c r="E37" s="107" t="n">
        <v>4555</v>
      </c>
      <c r="F37" s="107" t="n">
        <v>4555</v>
      </c>
      <c r="G37" s="239" t="n">
        <v>4300</v>
      </c>
      <c r="H37" s="239" t="n">
        <v>4300</v>
      </c>
      <c r="I37" s="233" t="n">
        <f aca="false">G37/E37*100</f>
        <v>94.4017563117453</v>
      </c>
      <c r="J37" s="234" t="n">
        <f aca="false">H37/F37*100</f>
        <v>94.4017563117453</v>
      </c>
    </row>
    <row r="38" s="155" customFormat="true" ht="20.25" hidden="false" customHeight="true" outlineLevel="0" collapsed="false">
      <c r="A38" s="85" t="n">
        <v>9</v>
      </c>
      <c r="B38" s="86" t="s">
        <v>86</v>
      </c>
      <c r="C38" s="87" t="n">
        <v>1500</v>
      </c>
      <c r="D38" s="87" t="n">
        <v>1500</v>
      </c>
      <c r="E38" s="88" t="n">
        <v>2200</v>
      </c>
      <c r="F38" s="88" t="n">
        <v>2200</v>
      </c>
      <c r="G38" s="236" t="n">
        <v>1500</v>
      </c>
      <c r="H38" s="236" t="n">
        <v>1500</v>
      </c>
      <c r="I38" s="229" t="n">
        <f aca="false">G38/E38*100</f>
        <v>68.1818181818182</v>
      </c>
      <c r="J38" s="230" t="n">
        <f aca="false">H38/F38*100</f>
        <v>68.1818181818182</v>
      </c>
    </row>
    <row r="39" s="27" customFormat="true" ht="20.25" hidden="false" customHeight="true" outlineLevel="0" collapsed="false">
      <c r="A39" s="85" t="n">
        <v>10</v>
      </c>
      <c r="B39" s="86" t="s">
        <v>87</v>
      </c>
      <c r="C39" s="87" t="n">
        <v>25000</v>
      </c>
      <c r="D39" s="87" t="n">
        <v>25000</v>
      </c>
      <c r="E39" s="88" t="n">
        <v>35000</v>
      </c>
      <c r="F39" s="88" t="n">
        <v>35000</v>
      </c>
      <c r="G39" s="236" t="n">
        <v>26000</v>
      </c>
      <c r="H39" s="236" t="n">
        <v>26000</v>
      </c>
      <c r="I39" s="229" t="n">
        <f aca="false">G39/E39*100</f>
        <v>74.2857142857143</v>
      </c>
      <c r="J39" s="230" t="n">
        <f aca="false">H39/F39*100</f>
        <v>74.2857142857143</v>
      </c>
    </row>
    <row r="40" s="27" customFormat="true" ht="20.25" hidden="false" customHeight="true" outlineLevel="0" collapsed="false">
      <c r="A40" s="85" t="n">
        <v>11</v>
      </c>
      <c r="B40" s="86" t="s">
        <v>88</v>
      </c>
      <c r="C40" s="87" t="n">
        <f aca="false">C41+C44</f>
        <v>125000</v>
      </c>
      <c r="D40" s="87" t="n">
        <f aca="false">D41+D44</f>
        <v>125000</v>
      </c>
      <c r="E40" s="88" t="n">
        <f aca="false">E41+E44</f>
        <v>146000</v>
      </c>
      <c r="F40" s="88" t="n">
        <f aca="false">F41+F44</f>
        <v>146000</v>
      </c>
      <c r="G40" s="231" t="n">
        <f aca="false">G41+G44</f>
        <v>150000</v>
      </c>
      <c r="H40" s="231" t="n">
        <f aca="false">H41+H44</f>
        <v>150000</v>
      </c>
      <c r="I40" s="229" t="n">
        <f aca="false">G40/E40*100</f>
        <v>102.739726027397</v>
      </c>
      <c r="J40" s="230" t="n">
        <f aca="false">H40/F40*100</f>
        <v>102.739726027397</v>
      </c>
    </row>
    <row r="41" s="27" customFormat="true" ht="20.25" hidden="false" customHeight="true" outlineLevel="0" collapsed="false">
      <c r="A41" s="92"/>
      <c r="B41" s="240" t="s">
        <v>89</v>
      </c>
      <c r="C41" s="94" t="n">
        <f aca="false">C42+C43</f>
        <v>58400</v>
      </c>
      <c r="D41" s="94" t="n">
        <f aca="false">D42+D43</f>
        <v>58400</v>
      </c>
      <c r="E41" s="94" t="n">
        <f aca="false">E42+E43</f>
        <v>89147</v>
      </c>
      <c r="F41" s="94" t="n">
        <f aca="false">F42+F43</f>
        <v>89147</v>
      </c>
      <c r="G41" s="94" t="n">
        <f aca="false">G42+G43</f>
        <v>70000</v>
      </c>
      <c r="H41" s="94" t="n">
        <f aca="false">H42+H43</f>
        <v>70000</v>
      </c>
      <c r="I41" s="233" t="n">
        <f aca="false">G41/E41*100</f>
        <v>78.5219917664083</v>
      </c>
      <c r="J41" s="234" t="n">
        <f aca="false">H41/F41*100</f>
        <v>78.5219917664083</v>
      </c>
    </row>
    <row r="42" s="31" customFormat="true" ht="20.25" hidden="false" customHeight="true" outlineLevel="0" collapsed="false">
      <c r="A42" s="102"/>
      <c r="B42" s="112" t="s">
        <v>90</v>
      </c>
      <c r="C42" s="106" t="n">
        <v>40100</v>
      </c>
      <c r="D42" s="106" t="n">
        <v>40100</v>
      </c>
      <c r="E42" s="107" t="n">
        <v>62700</v>
      </c>
      <c r="F42" s="107" t="n">
        <v>62700</v>
      </c>
      <c r="G42" s="239" t="n">
        <v>48600</v>
      </c>
      <c r="H42" s="239" t="n">
        <v>48600</v>
      </c>
      <c r="I42" s="233" t="n">
        <f aca="false">G42/E42*100</f>
        <v>77.511961722488</v>
      </c>
      <c r="J42" s="234" t="n">
        <f aca="false">H42/F42*100</f>
        <v>77.511961722488</v>
      </c>
    </row>
    <row r="43" s="31" customFormat="true" ht="20.25" hidden="false" customHeight="true" outlineLevel="0" collapsed="false">
      <c r="A43" s="102"/>
      <c r="B43" s="115" t="s">
        <v>91</v>
      </c>
      <c r="C43" s="106" t="n">
        <v>18300</v>
      </c>
      <c r="D43" s="106" t="n">
        <v>18300</v>
      </c>
      <c r="E43" s="107" t="n">
        <v>26447</v>
      </c>
      <c r="F43" s="107" t="n">
        <v>26447</v>
      </c>
      <c r="G43" s="239" t="n">
        <v>21400</v>
      </c>
      <c r="H43" s="239" t="n">
        <v>21400</v>
      </c>
      <c r="I43" s="233" t="n">
        <f aca="false">G43/E43*100</f>
        <v>80.9165500812947</v>
      </c>
      <c r="J43" s="234" t="n">
        <f aca="false">H43/F43*100</f>
        <v>80.9165500812947</v>
      </c>
    </row>
    <row r="44" s="31" customFormat="true" ht="20.25" hidden="false" customHeight="true" outlineLevel="0" collapsed="false">
      <c r="A44" s="92"/>
      <c r="B44" s="240" t="s">
        <v>92</v>
      </c>
      <c r="C44" s="94" t="n">
        <v>66600</v>
      </c>
      <c r="D44" s="94" t="n">
        <v>66600</v>
      </c>
      <c r="E44" s="95" t="n">
        <v>56853</v>
      </c>
      <c r="F44" s="95" t="n">
        <v>56853</v>
      </c>
      <c r="G44" s="232" t="n">
        <v>80000</v>
      </c>
      <c r="H44" s="232" t="n">
        <v>80000</v>
      </c>
      <c r="I44" s="233" t="n">
        <f aca="false">G44/E44*100</f>
        <v>140.713770601376</v>
      </c>
      <c r="J44" s="234" t="n">
        <f aca="false">H44/F44*100</f>
        <v>140.713770601376</v>
      </c>
    </row>
    <row r="45" s="31" customFormat="true" ht="37.5" hidden="false" customHeight="false" outlineLevel="0" collapsed="false">
      <c r="A45" s="85" t="n">
        <v>12</v>
      </c>
      <c r="B45" s="86" t="s">
        <v>93</v>
      </c>
      <c r="C45" s="87" t="n">
        <v>300</v>
      </c>
      <c r="D45" s="87" t="n">
        <v>300</v>
      </c>
      <c r="E45" s="88" t="n">
        <v>300</v>
      </c>
      <c r="F45" s="88" t="n">
        <v>300</v>
      </c>
      <c r="G45" s="236" t="n">
        <v>300</v>
      </c>
      <c r="H45" s="236" t="n">
        <v>300</v>
      </c>
      <c r="I45" s="229" t="n">
        <f aca="false">G45/E45*100</f>
        <v>100</v>
      </c>
      <c r="J45" s="230" t="n">
        <f aca="false">H45/F45*100</f>
        <v>100</v>
      </c>
    </row>
    <row r="46" s="27" customFormat="true" ht="27.75" hidden="false" customHeight="true" outlineLevel="0" collapsed="false">
      <c r="A46" s="85" t="n">
        <v>13</v>
      </c>
      <c r="B46" s="86" t="s">
        <v>94</v>
      </c>
      <c r="C46" s="87" t="n">
        <v>25000</v>
      </c>
      <c r="D46" s="87" t="n">
        <v>25000</v>
      </c>
      <c r="E46" s="88" t="n">
        <v>32000</v>
      </c>
      <c r="F46" s="88" t="n">
        <v>32000</v>
      </c>
      <c r="G46" s="236" t="n">
        <v>26000</v>
      </c>
      <c r="H46" s="236" t="n">
        <v>26000</v>
      </c>
      <c r="I46" s="229" t="n">
        <f aca="false">G46/E46*100</f>
        <v>81.25</v>
      </c>
      <c r="J46" s="230" t="n">
        <f aca="false">H46/F46*100</f>
        <v>81.25</v>
      </c>
    </row>
    <row r="47" s="31" customFormat="true" ht="18.75" hidden="false" customHeight="false" outlineLevel="0" collapsed="false">
      <c r="A47" s="241" t="n">
        <f aca="false">A46+1</f>
        <v>14</v>
      </c>
      <c r="B47" s="242" t="s">
        <v>95</v>
      </c>
      <c r="C47" s="88" t="n">
        <f aca="false">C48+C49</f>
        <v>9000</v>
      </c>
      <c r="D47" s="88" t="n">
        <f aca="false">D48+D49</f>
        <v>7250</v>
      </c>
      <c r="E47" s="88" t="n">
        <f aca="false">E48+E49</f>
        <v>16500</v>
      </c>
      <c r="F47" s="88" t="n">
        <f aca="false">F48+F49</f>
        <v>10900</v>
      </c>
      <c r="G47" s="88" t="n">
        <f aca="false">G48+G49</f>
        <v>12000</v>
      </c>
      <c r="H47" s="88" t="n">
        <f aca="false">H48+H49</f>
        <v>7100</v>
      </c>
      <c r="I47" s="229" t="n">
        <f aca="false">G47/E47*100</f>
        <v>72.7272727272727</v>
      </c>
      <c r="J47" s="230" t="n">
        <f aca="false">H47/F47*100</f>
        <v>65.1376146788991</v>
      </c>
    </row>
    <row r="48" s="247" customFormat="true" ht="20.25" hidden="false" customHeight="true" outlineLevel="0" collapsed="false">
      <c r="A48" s="243"/>
      <c r="B48" s="244" t="s">
        <v>184</v>
      </c>
      <c r="C48" s="245" t="n">
        <v>2500</v>
      </c>
      <c r="D48" s="245" t="n">
        <f aca="false">C48*0.3</f>
        <v>750</v>
      </c>
      <c r="E48" s="245" t="n">
        <v>8000</v>
      </c>
      <c r="F48" s="245" t="n">
        <f aca="false">E48*0.3</f>
        <v>2400</v>
      </c>
      <c r="G48" s="246" t="n">
        <v>7000</v>
      </c>
      <c r="H48" s="246" t="n">
        <f aca="false">G48*0.3</f>
        <v>2100</v>
      </c>
      <c r="I48" s="233" t="n">
        <f aca="false">G48/E48*100</f>
        <v>87.5</v>
      </c>
      <c r="J48" s="234" t="n">
        <f aca="false">H48/F48*100</f>
        <v>87.5</v>
      </c>
    </row>
    <row r="49" s="235" customFormat="true" ht="20.25" hidden="false" customHeight="true" outlineLevel="0" collapsed="false">
      <c r="A49" s="243"/>
      <c r="B49" s="244" t="s">
        <v>185</v>
      </c>
      <c r="C49" s="245" t="n">
        <v>6500</v>
      </c>
      <c r="D49" s="245" t="n">
        <v>6500</v>
      </c>
      <c r="E49" s="245" t="n">
        <v>8500</v>
      </c>
      <c r="F49" s="245" t="n">
        <v>8500</v>
      </c>
      <c r="G49" s="246" t="n">
        <v>5000</v>
      </c>
      <c r="H49" s="246" t="n">
        <v>5000</v>
      </c>
      <c r="I49" s="233" t="n">
        <f aca="false">G49/E49*100</f>
        <v>58.8235294117647</v>
      </c>
      <c r="J49" s="234" t="n">
        <f aca="false">H49/F49*100</f>
        <v>58.8235294117647</v>
      </c>
    </row>
    <row r="50" s="235" customFormat="true" ht="20.25" hidden="false" customHeight="true" outlineLevel="0" collapsed="false">
      <c r="A50" s="241" t="n">
        <f aca="false">A47+1</f>
        <v>15</v>
      </c>
      <c r="B50" s="242" t="s">
        <v>98</v>
      </c>
      <c r="C50" s="88" t="n">
        <f aca="false">C51+C52</f>
        <v>18000</v>
      </c>
      <c r="D50" s="88" t="n">
        <f aca="false">D51+D52</f>
        <v>3287</v>
      </c>
      <c r="E50" s="88" t="n">
        <v>32700</v>
      </c>
      <c r="F50" s="88" t="n">
        <v>4000</v>
      </c>
      <c r="G50" s="88" t="n">
        <f aca="false">G51+G52</f>
        <v>24000</v>
      </c>
      <c r="H50" s="88" t="n">
        <f aca="false">H51+H52</f>
        <v>5000</v>
      </c>
      <c r="I50" s="229" t="n">
        <f aca="false">G50/E50*100</f>
        <v>73.394495412844</v>
      </c>
      <c r="J50" s="230" t="n">
        <f aca="false">H50/F50*100</f>
        <v>125</v>
      </c>
    </row>
    <row r="51" s="247" customFormat="true" ht="37.5" hidden="false" customHeight="false" outlineLevel="0" collapsed="false">
      <c r="A51" s="102"/>
      <c r="B51" s="112" t="s">
        <v>99</v>
      </c>
      <c r="C51" s="107" t="n">
        <v>14713</v>
      </c>
      <c r="D51" s="107"/>
      <c r="E51" s="107" t="n">
        <f aca="false">E50-E52</f>
        <v>28700</v>
      </c>
      <c r="F51" s="107"/>
      <c r="G51" s="232" t="n">
        <v>19000</v>
      </c>
      <c r="H51" s="232"/>
      <c r="I51" s="233" t="n">
        <f aca="false">G51/E51*100</f>
        <v>66.2020905923345</v>
      </c>
      <c r="J51" s="234"/>
    </row>
    <row r="52" s="31" customFormat="true" ht="18.75" hidden="false" customHeight="false" outlineLevel="0" collapsed="false">
      <c r="A52" s="102"/>
      <c r="B52" s="112" t="s">
        <v>100</v>
      </c>
      <c r="C52" s="107" t="n">
        <v>3287</v>
      </c>
      <c r="D52" s="107" t="n">
        <v>3287</v>
      </c>
      <c r="E52" s="107" t="n">
        <v>4000</v>
      </c>
      <c r="F52" s="107" t="n">
        <v>4000</v>
      </c>
      <c r="G52" s="238" t="n">
        <v>5000</v>
      </c>
      <c r="H52" s="238" t="n">
        <v>5000</v>
      </c>
      <c r="I52" s="233" t="n">
        <f aca="false">G52/E52*100</f>
        <v>125</v>
      </c>
      <c r="J52" s="234" t="n">
        <f aca="false">H52/F52*100</f>
        <v>125</v>
      </c>
    </row>
    <row r="53" s="31" customFormat="true" ht="18.75" hidden="false" customHeight="false" outlineLevel="0" collapsed="false">
      <c r="A53" s="241" t="n">
        <f aca="false">A50+1</f>
        <v>16</v>
      </c>
      <c r="B53" s="242" t="s">
        <v>101</v>
      </c>
      <c r="C53" s="87" t="n">
        <v>4000</v>
      </c>
      <c r="D53" s="87" t="n">
        <v>4000</v>
      </c>
      <c r="E53" s="88" t="n">
        <v>3500</v>
      </c>
      <c r="F53" s="88" t="n">
        <v>3500</v>
      </c>
      <c r="G53" s="248" t="n">
        <v>3000</v>
      </c>
      <c r="H53" s="248" t="n">
        <v>3000</v>
      </c>
      <c r="I53" s="229" t="n">
        <f aca="false">G53/E53*100</f>
        <v>85.7142857142857</v>
      </c>
      <c r="J53" s="230" t="n">
        <f aca="false">H53/F53*100</f>
        <v>85.7142857142857</v>
      </c>
    </row>
    <row r="54" s="31" customFormat="true" ht="20.25" hidden="false" customHeight="true" outlineLevel="0" collapsed="false">
      <c r="A54" s="85" t="s">
        <v>21</v>
      </c>
      <c r="B54" s="86" t="s">
        <v>102</v>
      </c>
      <c r="C54" s="87" t="n">
        <v>9000</v>
      </c>
      <c r="D54" s="87"/>
      <c r="E54" s="87" t="n">
        <v>18500</v>
      </c>
      <c r="F54" s="87"/>
      <c r="G54" s="87" t="n">
        <v>21000</v>
      </c>
      <c r="H54" s="87"/>
      <c r="I54" s="233" t="n">
        <f aca="false">G54/E54*100</f>
        <v>113.513513513514</v>
      </c>
      <c r="J54" s="234"/>
    </row>
    <row r="55" s="27" customFormat="true" ht="20.25" hidden="false" customHeight="true" outlineLevel="0" collapsed="false">
      <c r="A55" s="249" t="s">
        <v>26</v>
      </c>
      <c r="B55" s="250" t="s">
        <v>31</v>
      </c>
      <c r="C55" s="251" t="n">
        <v>37397</v>
      </c>
      <c r="D55" s="251" t="n">
        <v>37397</v>
      </c>
      <c r="E55" s="251" t="n">
        <v>37397</v>
      </c>
      <c r="F55" s="251" t="n">
        <v>37397</v>
      </c>
      <c r="G55" s="87" t="n">
        <v>32935</v>
      </c>
      <c r="H55" s="87" t="n">
        <v>32935</v>
      </c>
      <c r="I55" s="229" t="n">
        <f aca="false">G55/E55*100</f>
        <v>88.0685616493302</v>
      </c>
      <c r="J55" s="230" t="n">
        <f aca="false">H55/F55*100</f>
        <v>88.0685616493302</v>
      </c>
    </row>
    <row r="56" customFormat="false" ht="18.75" hidden="false" customHeight="false" outlineLevel="0" collapsed="false">
      <c r="A56" s="252"/>
      <c r="B56" s="253"/>
      <c r="C56" s="254"/>
      <c r="D56" s="254"/>
      <c r="E56" s="255"/>
      <c r="F56" s="255"/>
      <c r="G56" s="255"/>
      <c r="H56" s="256"/>
      <c r="I56" s="255"/>
      <c r="J56" s="255"/>
    </row>
    <row r="57" customFormat="false" ht="18.75" hidden="false" customHeight="false" outlineLevel="0" collapsed="false">
      <c r="A57" s="257"/>
      <c r="B57" s="14"/>
      <c r="C57" s="222"/>
      <c r="D57" s="222"/>
      <c r="E57" s="31"/>
      <c r="F57" s="222"/>
      <c r="G57" s="31"/>
      <c r="H57" s="222"/>
      <c r="I57" s="31"/>
      <c r="J57" s="31"/>
    </row>
    <row r="58" customFormat="false" ht="18.75" hidden="false" customHeight="false" outlineLevel="0" collapsed="false">
      <c r="A58" s="257"/>
      <c r="B58" s="14"/>
      <c r="C58" s="222"/>
      <c r="D58" s="222"/>
      <c r="E58" s="31"/>
      <c r="F58" s="222"/>
      <c r="G58" s="31"/>
      <c r="H58" s="222"/>
      <c r="I58" s="31"/>
      <c r="J58" s="31"/>
    </row>
  </sheetData>
  <mergeCells count="17">
    <mergeCell ref="G1:J1"/>
    <mergeCell ref="A2:J2"/>
    <mergeCell ref="A3:J3"/>
    <mergeCell ref="A7:A9"/>
    <mergeCell ref="B7:B9"/>
    <mergeCell ref="C7:D7"/>
    <mergeCell ref="E7:F7"/>
    <mergeCell ref="G7:H7"/>
    <mergeCell ref="I7:J7"/>
    <mergeCell ref="C8:C9"/>
    <mergeCell ref="D8:D9"/>
    <mergeCell ref="E8:E9"/>
    <mergeCell ref="F8:F9"/>
    <mergeCell ref="G8:G9"/>
    <mergeCell ref="H8:H9"/>
    <mergeCell ref="I8:I9"/>
    <mergeCell ref="J8:J9"/>
  </mergeCells>
  <printOptions headings="false" gridLines="false" gridLinesSet="true" horizontalCentered="true" verticalCentered="false"/>
  <pageMargins left="0.309722222222222" right="0.35" top="0.340277777777778" bottom="0.420138888888889" header="0.511811023622047" footer="0.2"/>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2" activeCellId="0" sqref="T12"/>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0.62"/>
    <col collapsed="false" customWidth="true" hidden="false" outlineLevel="0" max="3" min="3" style="181" width="9.62"/>
    <col collapsed="false" customWidth="true" hidden="false" outlineLevel="0" max="4" min="4" style="181" width="10.62"/>
    <col collapsed="false" customWidth="true" hidden="false" outlineLevel="0" max="5" min="5" style="1" width="9.36"/>
    <col collapsed="false" customWidth="true" hidden="false" outlineLevel="0" max="6" min="6" style="1" width="7.12"/>
    <col collapsed="false" customWidth="true" hidden="true" outlineLevel="0" max="14" min="7" style="1" width="13.74"/>
    <col collapsed="false" customWidth="true" hidden="false" outlineLevel="0" max="16" min="15" style="1" width="9.12"/>
    <col collapsed="false" customWidth="true" hidden="false" outlineLevel="0" max="17" min="17" style="1" width="10.37"/>
    <col collapsed="false" customWidth="false" hidden="false" outlineLevel="0" max="18" min="18" style="1" width="8.99"/>
    <col collapsed="false" customWidth="true" hidden="false" outlineLevel="0" max="19" min="19" style="1" width="9.12"/>
    <col collapsed="false" customWidth="false" hidden="false" outlineLevel="0" max="257" min="20" style="1" width="8.99"/>
  </cols>
  <sheetData>
    <row r="1" customFormat="false" ht="21" hidden="false" customHeight="true" outlineLevel="0" collapsed="false">
      <c r="A1" s="127"/>
      <c r="B1" s="127"/>
      <c r="C1" s="128" t="s">
        <v>186</v>
      </c>
      <c r="D1" s="128"/>
      <c r="E1" s="128"/>
      <c r="F1" s="128"/>
      <c r="G1" s="258"/>
      <c r="H1" s="258"/>
      <c r="I1" s="258"/>
      <c r="J1" s="258"/>
      <c r="K1" s="258"/>
      <c r="L1" s="258"/>
      <c r="M1" s="258"/>
      <c r="N1" s="258"/>
    </row>
    <row r="2" customFormat="false" ht="12.75" hidden="false" customHeight="true" outlineLevel="0" collapsed="false">
      <c r="A2" s="129"/>
      <c r="B2" s="129"/>
      <c r="C2" s="183"/>
      <c r="D2" s="183"/>
      <c r="E2" s="131"/>
      <c r="F2" s="131"/>
      <c r="G2" s="131"/>
      <c r="H2" s="131"/>
      <c r="I2" s="131"/>
      <c r="J2" s="131"/>
      <c r="K2" s="131"/>
      <c r="L2" s="131"/>
      <c r="M2" s="131"/>
      <c r="N2" s="131"/>
    </row>
    <row r="3" customFormat="false" ht="21" hidden="false" customHeight="true" outlineLevel="0" collapsed="false">
      <c r="A3" s="132" t="s">
        <v>187</v>
      </c>
      <c r="B3" s="132"/>
      <c r="C3" s="132"/>
      <c r="D3" s="132"/>
      <c r="E3" s="132"/>
      <c r="F3" s="132"/>
      <c r="G3" s="132"/>
      <c r="H3" s="259"/>
      <c r="I3" s="259"/>
      <c r="J3" s="259"/>
      <c r="K3" s="259"/>
      <c r="L3" s="259"/>
      <c r="M3" s="259"/>
      <c r="N3" s="259"/>
    </row>
    <row r="4" customFormat="false" ht="21" hidden="false" customHeight="true" outlineLevel="0" collapsed="false">
      <c r="A4" s="260" t="str">
        <f aca="false">'Biểu 15-NQ'!A4:G4</f>
        <v>(Kèm theo Báo cáo số           /BC-UBND ngày        /12/2019 của UBND tỉnh)</v>
      </c>
      <c r="B4" s="260"/>
      <c r="C4" s="260"/>
      <c r="D4" s="260"/>
      <c r="E4" s="260"/>
      <c r="F4" s="260"/>
      <c r="G4" s="131"/>
      <c r="H4" s="131"/>
      <c r="I4" s="131"/>
      <c r="J4" s="131"/>
      <c r="K4" s="131"/>
      <c r="L4" s="131"/>
      <c r="M4" s="131"/>
      <c r="N4" s="131"/>
    </row>
    <row r="5" customFormat="false" ht="21" hidden="false" customHeight="true" outlineLevel="0" collapsed="false">
      <c r="A5" s="13"/>
      <c r="B5" s="13"/>
      <c r="C5" s="261"/>
      <c r="D5" s="261"/>
      <c r="E5" s="13"/>
      <c r="F5" s="13"/>
      <c r="G5" s="131"/>
      <c r="H5" s="131"/>
      <c r="I5" s="131"/>
      <c r="J5" s="131"/>
      <c r="K5" s="131"/>
      <c r="L5" s="131"/>
      <c r="M5" s="131"/>
      <c r="N5" s="131"/>
    </row>
    <row r="6" customFormat="false" ht="19.5" hidden="false" customHeight="true" outlineLevel="0" collapsed="false">
      <c r="A6" s="135"/>
      <c r="B6" s="135"/>
      <c r="C6" s="212"/>
      <c r="D6" s="262" t="s">
        <v>57</v>
      </c>
      <c r="E6" s="262"/>
      <c r="F6" s="262"/>
      <c r="G6" s="262"/>
      <c r="H6" s="262"/>
      <c r="I6" s="262"/>
      <c r="J6" s="262"/>
      <c r="K6" s="262"/>
      <c r="L6" s="262"/>
      <c r="M6" s="262"/>
      <c r="N6" s="262"/>
    </row>
    <row r="7" customFormat="false" ht="19.5" hidden="false" customHeight="true" outlineLevel="0" collapsed="false">
      <c r="A7" s="263" t="s">
        <v>58</v>
      </c>
      <c r="B7" s="263" t="s">
        <v>5</v>
      </c>
      <c r="C7" s="138" t="s">
        <v>6</v>
      </c>
      <c r="D7" s="138" t="s">
        <v>176</v>
      </c>
      <c r="E7" s="263" t="s">
        <v>8</v>
      </c>
      <c r="F7" s="263"/>
      <c r="G7" s="138" t="s">
        <v>188</v>
      </c>
      <c r="H7" s="264" t="s">
        <v>189</v>
      </c>
      <c r="I7" s="264" t="s">
        <v>190</v>
      </c>
      <c r="J7" s="265" t="s">
        <v>191</v>
      </c>
      <c r="K7" s="265"/>
      <c r="L7" s="265"/>
      <c r="M7" s="265"/>
      <c r="N7" s="265"/>
    </row>
    <row r="8" customFormat="false" ht="19.5" hidden="false" customHeight="true" outlineLevel="0" collapsed="false">
      <c r="A8" s="263"/>
      <c r="B8" s="263"/>
      <c r="C8" s="138"/>
      <c r="D8" s="138"/>
      <c r="E8" s="138" t="s">
        <v>9</v>
      </c>
      <c r="F8" s="138" t="s">
        <v>10</v>
      </c>
      <c r="G8" s="138"/>
      <c r="H8" s="264"/>
      <c r="I8" s="264"/>
      <c r="J8" s="264" t="s">
        <v>190</v>
      </c>
      <c r="K8" s="264" t="s">
        <v>192</v>
      </c>
      <c r="L8" s="264" t="s">
        <v>193</v>
      </c>
      <c r="M8" s="264"/>
      <c r="N8" s="264"/>
    </row>
    <row r="9" customFormat="false" ht="33" hidden="false" customHeight="true" outlineLevel="0" collapsed="false">
      <c r="A9" s="263"/>
      <c r="B9" s="263"/>
      <c r="C9" s="138"/>
      <c r="D9" s="138"/>
      <c r="E9" s="138"/>
      <c r="F9" s="138"/>
      <c r="G9" s="138"/>
      <c r="H9" s="264"/>
      <c r="I9" s="264"/>
      <c r="J9" s="264"/>
      <c r="K9" s="264"/>
      <c r="L9" s="264"/>
      <c r="M9" s="264"/>
      <c r="N9" s="264"/>
    </row>
    <row r="10" s="268" customFormat="true" ht="17.25" hidden="false" customHeight="true" outlineLevel="0" collapsed="false">
      <c r="A10" s="263" t="s">
        <v>11</v>
      </c>
      <c r="B10" s="263" t="s">
        <v>12</v>
      </c>
      <c r="C10" s="263" t="n">
        <v>1</v>
      </c>
      <c r="D10" s="263" t="n">
        <v>2</v>
      </c>
      <c r="E10" s="266" t="s">
        <v>13</v>
      </c>
      <c r="F10" s="263" t="s">
        <v>14</v>
      </c>
      <c r="G10" s="263"/>
      <c r="H10" s="267"/>
      <c r="I10" s="267"/>
      <c r="J10" s="267"/>
      <c r="K10" s="267"/>
      <c r="L10" s="267"/>
      <c r="M10" s="267"/>
      <c r="N10" s="267"/>
      <c r="Q10" s="269"/>
    </row>
    <row r="11" customFormat="false" ht="30.75" hidden="false" customHeight="true" outlineLevel="0" collapsed="false">
      <c r="A11" s="270"/>
      <c r="B11" s="270" t="s">
        <v>194</v>
      </c>
      <c r="C11" s="271" t="n">
        <f aca="false">SUM(C12,C59)</f>
        <v>9116240</v>
      </c>
      <c r="D11" s="271" t="n">
        <f aca="false">SUM(D12,D59)</f>
        <v>10056273</v>
      </c>
      <c r="E11" s="272" t="n">
        <f aca="false">D11-C11</f>
        <v>940033</v>
      </c>
      <c r="F11" s="273" t="n">
        <f aca="false">D11/C11*100</f>
        <v>110.311630672295</v>
      </c>
      <c r="G11" s="274" t="e">
        <f aca="false">D11-#REF!</f>
        <v>#REF!</v>
      </c>
      <c r="H11" s="275" t="n">
        <f aca="false">D11-I11</f>
        <v>10056273</v>
      </c>
      <c r="I11" s="274"/>
      <c r="J11" s="274"/>
      <c r="K11" s="274"/>
      <c r="L11" s="274"/>
      <c r="M11" s="274"/>
      <c r="N11" s="274"/>
      <c r="O11" s="276"/>
      <c r="Q11" s="276"/>
    </row>
    <row r="12" customFormat="false" ht="15.75" hidden="false" customHeight="false" outlineLevel="0" collapsed="false">
      <c r="A12" s="42" t="s">
        <v>11</v>
      </c>
      <c r="B12" s="43" t="s">
        <v>195</v>
      </c>
      <c r="C12" s="159" t="n">
        <v>7513424</v>
      </c>
      <c r="D12" s="159" t="n">
        <v>8139776</v>
      </c>
      <c r="E12" s="277" t="n">
        <v>626352</v>
      </c>
      <c r="F12" s="278" t="n">
        <v>108.336438885919</v>
      </c>
      <c r="G12" s="151" t="e">
        <f aca="false">D12-#REF!</f>
        <v>#REF!</v>
      </c>
      <c r="H12" s="279"/>
      <c r="I12" s="151"/>
      <c r="J12" s="151"/>
      <c r="K12" s="151"/>
      <c r="L12" s="151"/>
      <c r="M12" s="151"/>
      <c r="N12" s="151"/>
      <c r="O12" s="276"/>
    </row>
    <row r="13" s="174" customFormat="true" ht="15.75" hidden="false" customHeight="false" outlineLevel="0" collapsed="false">
      <c r="A13" s="42" t="s">
        <v>16</v>
      </c>
      <c r="B13" s="43" t="s">
        <v>106</v>
      </c>
      <c r="C13" s="159" t="n">
        <v>739125</v>
      </c>
      <c r="D13" s="159" t="n">
        <v>837500</v>
      </c>
      <c r="E13" s="277" t="n">
        <v>98375</v>
      </c>
      <c r="F13" s="278" t="n">
        <v>113.309656688652</v>
      </c>
      <c r="G13" s="151" t="e">
        <f aca="false">D13-#REF!</f>
        <v>#REF!</v>
      </c>
      <c r="H13" s="280"/>
      <c r="I13" s="280"/>
      <c r="J13" s="280"/>
      <c r="K13" s="280"/>
      <c r="L13" s="280"/>
      <c r="M13" s="280"/>
      <c r="N13" s="280"/>
      <c r="O13" s="276"/>
      <c r="P13" s="281"/>
    </row>
    <row r="14" s="174" customFormat="true" ht="15.75" hidden="false" customHeight="false" outlineLevel="0" collapsed="false">
      <c r="A14" s="42" t="n">
        <v>1</v>
      </c>
      <c r="B14" s="43" t="s">
        <v>107</v>
      </c>
      <c r="C14" s="159" t="n">
        <v>721080</v>
      </c>
      <c r="D14" s="159" t="n">
        <v>815630</v>
      </c>
      <c r="E14" s="277" t="n">
        <v>94550</v>
      </c>
      <c r="F14" s="278" t="n">
        <v>113.112276030399</v>
      </c>
      <c r="G14" s="151"/>
      <c r="H14" s="280"/>
      <c r="I14" s="280"/>
      <c r="J14" s="280"/>
      <c r="K14" s="280"/>
      <c r="L14" s="280"/>
      <c r="M14" s="280"/>
      <c r="N14" s="280"/>
      <c r="O14" s="276"/>
      <c r="P14" s="281"/>
    </row>
    <row r="15" s="174" customFormat="true" ht="15.75" hidden="false" customHeight="false" outlineLevel="0" collapsed="false">
      <c r="A15" s="42" t="s">
        <v>128</v>
      </c>
      <c r="B15" s="43" t="s">
        <v>196</v>
      </c>
      <c r="C15" s="159" t="n">
        <v>601625</v>
      </c>
      <c r="D15" s="159" t="n">
        <v>676500</v>
      </c>
      <c r="E15" s="277" t="n">
        <v>74875</v>
      </c>
      <c r="F15" s="278" t="n">
        <v>112.445460211926</v>
      </c>
      <c r="G15" s="151" t="e">
        <f aca="false">D15-#REF!</f>
        <v>#REF!</v>
      </c>
      <c r="H15" s="280"/>
      <c r="I15" s="280"/>
      <c r="J15" s="280"/>
      <c r="K15" s="280"/>
      <c r="L15" s="280"/>
      <c r="M15" s="280"/>
      <c r="N15" s="280"/>
      <c r="O15" s="276"/>
      <c r="P15" s="282"/>
      <c r="Q15" s="282"/>
      <c r="R15" s="282"/>
      <c r="S15" s="282"/>
    </row>
    <row r="16" s="174" customFormat="true" ht="15.75" hidden="false" customHeight="false" outlineLevel="0" collapsed="false">
      <c r="A16" s="42"/>
      <c r="B16" s="283" t="s">
        <v>197</v>
      </c>
      <c r="C16" s="284" t="n">
        <v>13300</v>
      </c>
      <c r="D16" s="284" t="n">
        <v>32268</v>
      </c>
      <c r="E16" s="285" t="n">
        <v>18968</v>
      </c>
      <c r="F16" s="286" t="n">
        <v>242.616541353383</v>
      </c>
      <c r="G16" s="151" t="e">
        <f aca="false">D16-#REF!</f>
        <v>#REF!</v>
      </c>
      <c r="H16" s="280"/>
      <c r="I16" s="280"/>
      <c r="J16" s="280"/>
      <c r="K16" s="280"/>
      <c r="L16" s="280"/>
      <c r="M16" s="280"/>
      <c r="N16" s="280"/>
      <c r="O16" s="276"/>
      <c r="S16" s="281"/>
    </row>
    <row r="17" s="174" customFormat="true" ht="16.5" hidden="false" customHeight="true" outlineLevel="0" collapsed="false">
      <c r="A17" s="42" t="s">
        <v>130</v>
      </c>
      <c r="B17" s="43" t="s">
        <v>110</v>
      </c>
      <c r="C17" s="159" t="n">
        <v>94455</v>
      </c>
      <c r="D17" s="159" t="n">
        <v>113130</v>
      </c>
      <c r="E17" s="277" t="n">
        <v>18675</v>
      </c>
      <c r="F17" s="278" t="n">
        <v>119.771319676036</v>
      </c>
      <c r="G17" s="151" t="e">
        <f aca="false">D17-#REF!</f>
        <v>#REF!</v>
      </c>
      <c r="H17" s="280"/>
      <c r="I17" s="280"/>
      <c r="J17" s="280"/>
      <c r="K17" s="280"/>
      <c r="L17" s="280"/>
      <c r="M17" s="280"/>
      <c r="N17" s="280"/>
      <c r="O17" s="276"/>
    </row>
    <row r="18" s="174" customFormat="true" ht="15.75" hidden="false" customHeight="false" outlineLevel="0" collapsed="false">
      <c r="A18" s="42"/>
      <c r="B18" s="150" t="s">
        <v>198</v>
      </c>
      <c r="C18" s="287" t="n">
        <v>34515</v>
      </c>
      <c r="D18" s="287" t="n">
        <v>41130</v>
      </c>
      <c r="E18" s="285" t="n">
        <v>6615</v>
      </c>
      <c r="F18" s="286" t="n">
        <v>119.165580182529</v>
      </c>
      <c r="G18" s="151"/>
      <c r="H18" s="280"/>
      <c r="I18" s="280"/>
      <c r="J18" s="280"/>
      <c r="K18" s="280"/>
      <c r="L18" s="280"/>
      <c r="M18" s="280"/>
      <c r="N18" s="280"/>
      <c r="O18" s="276"/>
    </row>
    <row r="19" customFormat="false" ht="15.75" hidden="false" customHeight="false" outlineLevel="0" collapsed="false">
      <c r="A19" s="42"/>
      <c r="B19" s="150" t="s">
        <v>199</v>
      </c>
      <c r="C19" s="287" t="n">
        <v>59940</v>
      </c>
      <c r="D19" s="287" t="n">
        <v>72000</v>
      </c>
      <c r="E19" s="285" t="n">
        <v>12060</v>
      </c>
      <c r="F19" s="286" t="n">
        <v>120.12012012012</v>
      </c>
      <c r="G19" s="151"/>
      <c r="H19" s="280"/>
      <c r="I19" s="280"/>
      <c r="J19" s="280"/>
      <c r="K19" s="280"/>
      <c r="L19" s="280"/>
      <c r="M19" s="280"/>
      <c r="N19" s="280"/>
      <c r="O19" s="276"/>
    </row>
    <row r="20" s="174" customFormat="true" ht="22.5" hidden="false" customHeight="true" outlineLevel="0" collapsed="false">
      <c r="A20" s="42" t="s">
        <v>139</v>
      </c>
      <c r="B20" s="288" t="s">
        <v>111</v>
      </c>
      <c r="C20" s="159" t="n">
        <v>25000</v>
      </c>
      <c r="D20" s="159" t="n">
        <v>26000</v>
      </c>
      <c r="E20" s="277" t="n">
        <v>1000</v>
      </c>
      <c r="F20" s="278" t="n">
        <v>104</v>
      </c>
      <c r="G20" s="151"/>
      <c r="H20" s="280"/>
      <c r="I20" s="280"/>
      <c r="J20" s="280"/>
      <c r="K20" s="280"/>
      <c r="L20" s="280"/>
      <c r="M20" s="280"/>
      <c r="N20" s="280"/>
      <c r="O20" s="276"/>
    </row>
    <row r="21" s="174" customFormat="true" ht="47.25" hidden="false" customHeight="false" outlineLevel="0" collapsed="false">
      <c r="A21" s="42" t="n">
        <v>2</v>
      </c>
      <c r="B21" s="288" t="s">
        <v>200</v>
      </c>
      <c r="C21" s="159" t="n">
        <v>18045</v>
      </c>
      <c r="D21" s="159" t="n">
        <v>21870</v>
      </c>
      <c r="E21" s="277" t="n">
        <v>3825</v>
      </c>
      <c r="F21" s="278" t="n">
        <v>121.197007481297</v>
      </c>
      <c r="G21" s="151"/>
      <c r="H21" s="280"/>
      <c r="I21" s="280"/>
      <c r="J21" s="280"/>
      <c r="K21" s="280"/>
      <c r="L21" s="280"/>
      <c r="M21" s="280"/>
      <c r="N21" s="280"/>
      <c r="O21" s="276"/>
    </row>
    <row r="22" s="174" customFormat="true" ht="21.75" hidden="false" customHeight="true" outlineLevel="0" collapsed="false">
      <c r="A22" s="149"/>
      <c r="B22" s="150" t="s">
        <v>201</v>
      </c>
      <c r="C22" s="287" t="n">
        <v>18045</v>
      </c>
      <c r="D22" s="287" t="n">
        <v>21870</v>
      </c>
      <c r="E22" s="285" t="n">
        <v>3825</v>
      </c>
      <c r="F22" s="286" t="n">
        <v>121.197007481297</v>
      </c>
      <c r="G22" s="151"/>
      <c r="H22" s="280"/>
      <c r="I22" s="280"/>
      <c r="J22" s="280"/>
      <c r="K22" s="280"/>
      <c r="L22" s="280"/>
      <c r="M22" s="280"/>
      <c r="N22" s="280"/>
      <c r="O22" s="276"/>
    </row>
    <row r="23" s="290" customFormat="true" ht="19.5" hidden="false" customHeight="true" outlineLevel="0" collapsed="false">
      <c r="A23" s="42" t="s">
        <v>21</v>
      </c>
      <c r="B23" s="43" t="s">
        <v>35</v>
      </c>
      <c r="C23" s="147" t="n">
        <v>6599001</v>
      </c>
      <c r="D23" s="147" t="n">
        <v>7072362</v>
      </c>
      <c r="E23" s="277" t="n">
        <v>473361</v>
      </c>
      <c r="F23" s="278" t="n">
        <v>107.173222128622</v>
      </c>
      <c r="G23" s="147" t="e">
        <f aca="false">D23-#REF!</f>
        <v>#REF!</v>
      </c>
      <c r="H23" s="289"/>
      <c r="I23" s="147"/>
      <c r="J23" s="147"/>
      <c r="K23" s="147"/>
      <c r="L23" s="147"/>
      <c r="M23" s="147"/>
      <c r="N23" s="147"/>
      <c r="O23" s="276"/>
    </row>
    <row r="24" customFormat="false" ht="15.75" hidden="false" customHeight="false" outlineLevel="0" collapsed="false">
      <c r="A24" s="149"/>
      <c r="B24" s="150" t="s">
        <v>115</v>
      </c>
      <c r="C24" s="151"/>
      <c r="D24" s="151"/>
      <c r="E24" s="285"/>
      <c r="F24" s="286"/>
      <c r="G24" s="151"/>
      <c r="H24" s="280"/>
      <c r="I24" s="280"/>
      <c r="J24" s="280"/>
      <c r="K24" s="280"/>
      <c r="L24" s="280"/>
      <c r="M24" s="280"/>
      <c r="N24" s="280"/>
      <c r="O24" s="276"/>
    </row>
    <row r="25" customFormat="false" ht="18" hidden="false" customHeight="true" outlineLevel="0" collapsed="false">
      <c r="A25" s="149" t="n">
        <v>1</v>
      </c>
      <c r="B25" s="150" t="s">
        <v>202</v>
      </c>
      <c r="C25" s="151" t="n">
        <v>3119860</v>
      </c>
      <c r="D25" s="151" t="n">
        <v>3446652</v>
      </c>
      <c r="E25" s="285" t="n">
        <v>326792</v>
      </c>
      <c r="F25" s="286" t="n">
        <v>110.474572576975</v>
      </c>
      <c r="G25" s="151"/>
      <c r="H25" s="280"/>
      <c r="I25" s="280"/>
      <c r="J25" s="280"/>
      <c r="K25" s="280"/>
      <c r="L25" s="280" t="e">
        <f aca="false">SUM(#REF!,#REF!)</f>
        <v>#REF!</v>
      </c>
      <c r="M25" s="280"/>
      <c r="N25" s="280"/>
      <c r="O25" s="276"/>
    </row>
    <row r="26" s="297" customFormat="true" ht="15.75" hidden="false" customHeight="false" outlineLevel="0" collapsed="false">
      <c r="A26" s="291"/>
      <c r="B26" s="153" t="s">
        <v>203</v>
      </c>
      <c r="C26" s="154" t="n">
        <v>3458</v>
      </c>
      <c r="D26" s="292" t="n">
        <v>3622</v>
      </c>
      <c r="E26" s="293" t="n">
        <v>164</v>
      </c>
      <c r="F26" s="294" t="n">
        <v>104.742625795257</v>
      </c>
      <c r="G26" s="154"/>
      <c r="H26" s="295"/>
      <c r="I26" s="295"/>
      <c r="J26" s="295"/>
      <c r="K26" s="295"/>
      <c r="L26" s="296"/>
      <c r="M26" s="295"/>
      <c r="N26" s="295"/>
      <c r="O26" s="276"/>
    </row>
    <row r="27" s="297" customFormat="true" ht="33" hidden="false" customHeight="true" outlineLevel="0" collapsed="false">
      <c r="A27" s="291"/>
      <c r="B27" s="153" t="s">
        <v>204</v>
      </c>
      <c r="C27" s="154" t="n">
        <v>254661</v>
      </c>
      <c r="D27" s="292" t="n">
        <v>294609</v>
      </c>
      <c r="E27" s="293" t="n">
        <v>39948</v>
      </c>
      <c r="F27" s="294" t="n">
        <v>115.686736484974</v>
      </c>
      <c r="G27" s="154"/>
      <c r="H27" s="295"/>
      <c r="I27" s="295"/>
      <c r="J27" s="295"/>
      <c r="K27" s="295"/>
      <c r="L27" s="296"/>
      <c r="M27" s="295"/>
      <c r="N27" s="295"/>
      <c r="O27" s="276"/>
    </row>
    <row r="28" s="297" customFormat="true" ht="19.5" hidden="false" customHeight="true" outlineLevel="0" collapsed="false">
      <c r="A28" s="291"/>
      <c r="B28" s="153" t="s">
        <v>205</v>
      </c>
      <c r="C28" s="154" t="n">
        <v>42100</v>
      </c>
      <c r="D28" s="292" t="n">
        <v>48633</v>
      </c>
      <c r="E28" s="293" t="n">
        <v>6533</v>
      </c>
      <c r="F28" s="294" t="n">
        <v>115.517814726841</v>
      </c>
      <c r="G28" s="154"/>
      <c r="H28" s="295"/>
      <c r="I28" s="295"/>
      <c r="J28" s="295"/>
      <c r="K28" s="295"/>
      <c r="L28" s="296"/>
      <c r="M28" s="295"/>
      <c r="N28" s="295"/>
      <c r="O28" s="276"/>
    </row>
    <row r="29" s="297" customFormat="true" ht="31.5" hidden="false" customHeight="false" outlineLevel="0" collapsed="false">
      <c r="A29" s="291"/>
      <c r="B29" s="153" t="s">
        <v>206</v>
      </c>
      <c r="C29" s="154" t="n">
        <v>102226</v>
      </c>
      <c r="D29" s="292" t="n">
        <v>93261</v>
      </c>
      <c r="E29" s="293" t="n">
        <v>-8965</v>
      </c>
      <c r="F29" s="294" t="n">
        <v>91.2302154050829</v>
      </c>
      <c r="G29" s="154"/>
      <c r="H29" s="295"/>
      <c r="I29" s="295"/>
      <c r="J29" s="295"/>
      <c r="K29" s="295"/>
      <c r="L29" s="296"/>
      <c r="M29" s="295"/>
      <c r="N29" s="295"/>
      <c r="O29" s="276"/>
    </row>
    <row r="30" s="297" customFormat="true" ht="17.25" hidden="false" customHeight="true" outlineLevel="0" collapsed="false">
      <c r="A30" s="291"/>
      <c r="B30" s="153" t="s">
        <v>207</v>
      </c>
      <c r="C30" s="154" t="n">
        <v>49655</v>
      </c>
      <c r="D30" s="292" t="n">
        <v>55882</v>
      </c>
      <c r="E30" s="293" t="n">
        <v>6227</v>
      </c>
      <c r="F30" s="294" t="n">
        <v>112.540529654617</v>
      </c>
      <c r="G30" s="154"/>
      <c r="H30" s="295"/>
      <c r="I30" s="295"/>
      <c r="J30" s="295"/>
      <c r="K30" s="295"/>
      <c r="L30" s="296"/>
      <c r="M30" s="295"/>
      <c r="N30" s="295"/>
      <c r="O30" s="276"/>
    </row>
    <row r="31" s="297" customFormat="true" ht="15.75" hidden="false" customHeight="false" outlineLevel="0" collapsed="false">
      <c r="A31" s="291"/>
      <c r="B31" s="153" t="s">
        <v>208</v>
      </c>
      <c r="C31" s="154" t="n">
        <v>11437</v>
      </c>
      <c r="D31" s="292" t="n">
        <v>17393</v>
      </c>
      <c r="E31" s="293" t="n">
        <v>5956</v>
      </c>
      <c r="F31" s="294" t="n">
        <v>152.076593512285</v>
      </c>
      <c r="G31" s="154"/>
      <c r="H31" s="295"/>
      <c r="I31" s="295"/>
      <c r="J31" s="295"/>
      <c r="K31" s="295"/>
      <c r="L31" s="296"/>
      <c r="M31" s="295"/>
      <c r="N31" s="295"/>
      <c r="O31" s="276"/>
    </row>
    <row r="32" s="297" customFormat="true" ht="15.75" hidden="false" customHeight="false" outlineLevel="0" collapsed="false">
      <c r="A32" s="291"/>
      <c r="B32" s="153" t="s">
        <v>209</v>
      </c>
      <c r="C32" s="154" t="n">
        <v>3913</v>
      </c>
      <c r="D32" s="292" t="n">
        <v>3913</v>
      </c>
      <c r="E32" s="293" t="n">
        <v>0</v>
      </c>
      <c r="F32" s="294" t="n">
        <v>100</v>
      </c>
      <c r="G32" s="154"/>
      <c r="H32" s="295"/>
      <c r="I32" s="295"/>
      <c r="J32" s="295"/>
      <c r="K32" s="295"/>
      <c r="L32" s="296"/>
      <c r="M32" s="295"/>
      <c r="N32" s="295"/>
      <c r="O32" s="276"/>
    </row>
    <row r="33" s="297" customFormat="true" ht="15.75" hidden="false" customHeight="false" outlineLevel="0" collapsed="false">
      <c r="A33" s="291"/>
      <c r="B33" s="153" t="s">
        <v>210</v>
      </c>
      <c r="C33" s="154" t="n">
        <v>9560</v>
      </c>
      <c r="D33" s="292" t="n">
        <v>11576</v>
      </c>
      <c r="E33" s="293" t="n">
        <v>2016</v>
      </c>
      <c r="F33" s="294" t="n">
        <v>121.087866108787</v>
      </c>
      <c r="G33" s="154"/>
      <c r="H33" s="295"/>
      <c r="I33" s="295"/>
      <c r="J33" s="295"/>
      <c r="K33" s="295"/>
      <c r="L33" s="296"/>
      <c r="M33" s="295"/>
      <c r="N33" s="295"/>
      <c r="O33" s="276"/>
    </row>
    <row r="34" s="297" customFormat="true" ht="15.75" hidden="false" customHeight="false" outlineLevel="0" collapsed="false">
      <c r="A34" s="291"/>
      <c r="B34" s="153" t="s">
        <v>211</v>
      </c>
      <c r="C34" s="154" t="n">
        <v>2404</v>
      </c>
      <c r="D34" s="292" t="n">
        <v>2700</v>
      </c>
      <c r="E34" s="293" t="n">
        <v>296</v>
      </c>
      <c r="F34" s="294" t="n">
        <v>112.312811980033</v>
      </c>
      <c r="G34" s="154"/>
      <c r="H34" s="295"/>
      <c r="I34" s="295"/>
      <c r="J34" s="295"/>
      <c r="K34" s="295"/>
      <c r="L34" s="296"/>
      <c r="M34" s="295"/>
      <c r="N34" s="295"/>
      <c r="O34" s="276"/>
    </row>
    <row r="35" customFormat="false" ht="15.75" hidden="false" customHeight="false" outlineLevel="0" collapsed="false">
      <c r="A35" s="42" t="n">
        <v>2</v>
      </c>
      <c r="B35" s="150" t="s">
        <v>212</v>
      </c>
      <c r="C35" s="287" t="n">
        <v>13492</v>
      </c>
      <c r="D35" s="298" t="n">
        <v>14908</v>
      </c>
      <c r="E35" s="285" t="n">
        <v>1416</v>
      </c>
      <c r="F35" s="286" t="n">
        <v>110.495108212274</v>
      </c>
      <c r="G35" s="299"/>
      <c r="H35" s="300"/>
      <c r="I35" s="300"/>
      <c r="J35" s="300"/>
      <c r="K35" s="300"/>
      <c r="L35" s="300"/>
      <c r="M35" s="300"/>
      <c r="N35" s="300"/>
      <c r="O35" s="276"/>
    </row>
    <row r="36" customFormat="false" ht="15.75" hidden="false" customHeight="false" outlineLevel="0" collapsed="false">
      <c r="A36" s="42" t="n">
        <v>3</v>
      </c>
      <c r="B36" s="150" t="s">
        <v>213</v>
      </c>
      <c r="C36" s="287" t="n">
        <v>69776</v>
      </c>
      <c r="D36" s="298" t="n">
        <v>75488</v>
      </c>
      <c r="E36" s="285" t="n">
        <v>5712</v>
      </c>
      <c r="F36" s="286" t="n">
        <v>108.186195826645</v>
      </c>
      <c r="G36" s="299"/>
      <c r="H36" s="300"/>
      <c r="I36" s="300"/>
      <c r="J36" s="300"/>
      <c r="K36" s="300"/>
      <c r="L36" s="300"/>
      <c r="M36" s="300"/>
      <c r="N36" s="300"/>
      <c r="O36" s="276"/>
    </row>
    <row r="37" customFormat="false" ht="15.75" hidden="false" customHeight="false" outlineLevel="0" collapsed="false">
      <c r="A37" s="42" t="n">
        <v>4</v>
      </c>
      <c r="B37" s="150" t="s">
        <v>214</v>
      </c>
      <c r="C37" s="287"/>
      <c r="D37" s="287"/>
      <c r="E37" s="285"/>
      <c r="F37" s="286"/>
      <c r="G37" s="299"/>
      <c r="H37" s="300"/>
      <c r="I37" s="300"/>
      <c r="J37" s="300"/>
      <c r="K37" s="300"/>
      <c r="L37" s="300"/>
      <c r="M37" s="300"/>
      <c r="N37" s="300"/>
      <c r="O37" s="276"/>
    </row>
    <row r="38" s="303" customFormat="true" ht="15.75" hidden="false" customHeight="false" outlineLevel="0" collapsed="false">
      <c r="A38" s="291"/>
      <c r="B38" s="301" t="s">
        <v>215</v>
      </c>
      <c r="C38" s="154" t="n">
        <v>24000</v>
      </c>
      <c r="D38" s="154" t="n">
        <v>24000</v>
      </c>
      <c r="E38" s="293" t="n">
        <v>0</v>
      </c>
      <c r="F38" s="294" t="n">
        <v>100</v>
      </c>
      <c r="G38" s="302"/>
      <c r="H38" s="296"/>
      <c r="I38" s="296"/>
      <c r="J38" s="296"/>
      <c r="K38" s="296"/>
      <c r="L38" s="296"/>
      <c r="M38" s="296"/>
      <c r="N38" s="296"/>
      <c r="O38" s="276"/>
    </row>
    <row r="39" s="303" customFormat="true" ht="15.75" hidden="false" customHeight="false" outlineLevel="0" collapsed="false">
      <c r="A39" s="291"/>
      <c r="B39" s="153" t="s">
        <v>216</v>
      </c>
      <c r="C39" s="154" t="n">
        <v>51169</v>
      </c>
      <c r="D39" s="292" t="n">
        <v>51169</v>
      </c>
      <c r="E39" s="293" t="n">
        <v>0</v>
      </c>
      <c r="F39" s="294" t="n">
        <v>100</v>
      </c>
      <c r="G39" s="302"/>
      <c r="H39" s="296"/>
      <c r="I39" s="296"/>
      <c r="J39" s="296"/>
      <c r="K39" s="296"/>
      <c r="L39" s="296"/>
      <c r="M39" s="296"/>
      <c r="N39" s="296"/>
      <c r="O39" s="276"/>
    </row>
    <row r="40" s="303" customFormat="true" ht="15.75" hidden="false" customHeight="false" outlineLevel="0" collapsed="false">
      <c r="A40" s="291"/>
      <c r="B40" s="153" t="s">
        <v>217</v>
      </c>
      <c r="C40" s="154" t="n">
        <v>35275</v>
      </c>
      <c r="D40" s="292" t="n">
        <v>34255</v>
      </c>
      <c r="E40" s="293" t="n">
        <v>-1020</v>
      </c>
      <c r="F40" s="294" t="n">
        <v>97.1084337349398</v>
      </c>
      <c r="G40" s="302"/>
      <c r="H40" s="296"/>
      <c r="I40" s="296"/>
      <c r="J40" s="296"/>
      <c r="K40" s="296"/>
      <c r="L40" s="296"/>
      <c r="M40" s="296"/>
      <c r="N40" s="296"/>
      <c r="O40" s="276"/>
    </row>
    <row r="41" s="297" customFormat="true" ht="15.75" hidden="false" customHeight="false" outlineLevel="0" collapsed="false">
      <c r="A41" s="291"/>
      <c r="B41" s="153" t="s">
        <v>218</v>
      </c>
      <c r="C41" s="154" t="n">
        <v>60386</v>
      </c>
      <c r="D41" s="292" t="n">
        <v>64948</v>
      </c>
      <c r="E41" s="293" t="n">
        <v>4562</v>
      </c>
      <c r="F41" s="294" t="n">
        <v>107.554731229093</v>
      </c>
      <c r="G41" s="154"/>
      <c r="H41" s="295"/>
      <c r="I41" s="295"/>
      <c r="J41" s="295"/>
      <c r="K41" s="295"/>
      <c r="L41" s="296"/>
      <c r="M41" s="295"/>
      <c r="N41" s="295"/>
      <c r="O41" s="276"/>
    </row>
    <row r="42" s="297" customFormat="true" ht="15.75" hidden="false" customHeight="false" outlineLevel="0" collapsed="false">
      <c r="A42" s="291"/>
      <c r="B42" s="153" t="s">
        <v>219</v>
      </c>
      <c r="C42" s="154" t="n">
        <v>279818</v>
      </c>
      <c r="D42" s="292" t="n">
        <v>311179</v>
      </c>
      <c r="E42" s="293" t="n">
        <v>31361</v>
      </c>
      <c r="F42" s="294" t="n">
        <v>111.207642110229</v>
      </c>
      <c r="G42" s="154"/>
      <c r="H42" s="295"/>
      <c r="I42" s="295"/>
      <c r="J42" s="295"/>
      <c r="K42" s="295"/>
      <c r="L42" s="296"/>
      <c r="M42" s="295"/>
      <c r="N42" s="295"/>
      <c r="O42" s="276"/>
    </row>
    <row r="43" s="297" customFormat="true" ht="15.75" hidden="false" customHeight="false" outlineLevel="0" collapsed="false">
      <c r="A43" s="291"/>
      <c r="B43" s="153" t="s">
        <v>220</v>
      </c>
      <c r="C43" s="154" t="n">
        <v>6022</v>
      </c>
      <c r="D43" s="292" t="n">
        <v>7007</v>
      </c>
      <c r="E43" s="293" t="n">
        <v>985</v>
      </c>
      <c r="F43" s="294" t="n">
        <v>116.356692128861</v>
      </c>
      <c r="G43" s="154"/>
      <c r="H43" s="295"/>
      <c r="I43" s="295"/>
      <c r="J43" s="295"/>
      <c r="K43" s="295"/>
      <c r="L43" s="296"/>
      <c r="M43" s="295"/>
      <c r="N43" s="295"/>
      <c r="O43" s="276"/>
    </row>
    <row r="44" s="297" customFormat="true" ht="15.75" hidden="false" customHeight="false" outlineLevel="0" collapsed="false">
      <c r="A44" s="291"/>
      <c r="B44" s="153" t="s">
        <v>221</v>
      </c>
      <c r="C44" s="154" t="n">
        <v>2409</v>
      </c>
      <c r="D44" s="292" t="n">
        <v>2729</v>
      </c>
      <c r="E44" s="293" t="n">
        <v>320</v>
      </c>
      <c r="F44" s="294" t="n">
        <v>113.283520132835</v>
      </c>
      <c r="G44" s="154"/>
      <c r="H44" s="295"/>
      <c r="I44" s="295"/>
      <c r="J44" s="295"/>
      <c r="K44" s="295"/>
      <c r="L44" s="296"/>
      <c r="M44" s="295"/>
      <c r="N44" s="295"/>
      <c r="O44" s="276"/>
    </row>
    <row r="45" s="297" customFormat="true" ht="15.75" hidden="false" customHeight="false" outlineLevel="0" collapsed="false">
      <c r="A45" s="291"/>
      <c r="B45" s="153" t="s">
        <v>222</v>
      </c>
      <c r="C45" s="154" t="n">
        <v>2995</v>
      </c>
      <c r="D45" s="292" t="n">
        <v>6584</v>
      </c>
      <c r="E45" s="293" t="n">
        <v>3589</v>
      </c>
      <c r="F45" s="294" t="n">
        <v>219.83305509182</v>
      </c>
      <c r="G45" s="154"/>
      <c r="H45" s="295"/>
      <c r="I45" s="295"/>
      <c r="J45" s="295"/>
      <c r="K45" s="295"/>
      <c r="L45" s="296"/>
      <c r="M45" s="295"/>
      <c r="N45" s="295"/>
      <c r="O45" s="276"/>
    </row>
    <row r="46" s="297" customFormat="true" ht="15.75" hidden="false" customHeight="false" outlineLevel="0" collapsed="false">
      <c r="A46" s="291"/>
      <c r="B46" s="153" t="s">
        <v>223</v>
      </c>
      <c r="C46" s="154"/>
      <c r="D46" s="292" t="n">
        <v>3959</v>
      </c>
      <c r="E46" s="293"/>
      <c r="F46" s="294"/>
      <c r="G46" s="154"/>
      <c r="H46" s="295"/>
      <c r="I46" s="295"/>
      <c r="J46" s="295"/>
      <c r="K46" s="295"/>
      <c r="L46" s="296"/>
      <c r="M46" s="295"/>
      <c r="N46" s="295"/>
      <c r="O46" s="276"/>
    </row>
    <row r="47" s="297" customFormat="true" ht="31.5" hidden="false" customHeight="false" outlineLevel="0" collapsed="false">
      <c r="A47" s="291"/>
      <c r="B47" s="153" t="s">
        <v>224</v>
      </c>
      <c r="C47" s="154" t="n">
        <v>3231</v>
      </c>
      <c r="D47" s="292" t="n">
        <v>4014</v>
      </c>
      <c r="E47" s="293" t="n">
        <v>783</v>
      </c>
      <c r="F47" s="294" t="n">
        <v>124.233983286908</v>
      </c>
      <c r="G47" s="154"/>
      <c r="H47" s="295"/>
      <c r="I47" s="295"/>
      <c r="J47" s="295"/>
      <c r="K47" s="295"/>
      <c r="L47" s="296"/>
      <c r="M47" s="295"/>
      <c r="N47" s="295"/>
      <c r="O47" s="276"/>
    </row>
    <row r="48" s="297" customFormat="true" ht="15.75" hidden="false" customHeight="false" outlineLevel="0" collapsed="false">
      <c r="A48" s="291"/>
      <c r="B48" s="153" t="s">
        <v>225</v>
      </c>
      <c r="C48" s="154" t="n">
        <v>80665</v>
      </c>
      <c r="D48" s="292" t="n">
        <v>84177</v>
      </c>
      <c r="E48" s="293" t="n">
        <v>3512</v>
      </c>
      <c r="F48" s="294" t="n">
        <v>104.353808962995</v>
      </c>
      <c r="G48" s="154"/>
      <c r="H48" s="295"/>
      <c r="I48" s="295"/>
      <c r="J48" s="295"/>
      <c r="K48" s="295"/>
      <c r="L48" s="296"/>
      <c r="M48" s="295"/>
      <c r="N48" s="295"/>
      <c r="O48" s="276"/>
    </row>
    <row r="49" s="297" customFormat="true" ht="31.5" hidden="false" customHeight="false" outlineLevel="0" collapsed="false">
      <c r="A49" s="291"/>
      <c r="B49" s="153" t="s">
        <v>226</v>
      </c>
      <c r="C49" s="154" t="n">
        <v>33269</v>
      </c>
      <c r="D49" s="292" t="n">
        <v>31164</v>
      </c>
      <c r="E49" s="293" t="n">
        <v>-2105</v>
      </c>
      <c r="F49" s="294" t="n">
        <v>93.6727884817698</v>
      </c>
      <c r="G49" s="154"/>
      <c r="H49" s="295"/>
      <c r="I49" s="295"/>
      <c r="J49" s="295"/>
      <c r="K49" s="295"/>
      <c r="L49" s="296"/>
      <c r="M49" s="295"/>
      <c r="N49" s="295"/>
      <c r="O49" s="276"/>
    </row>
    <row r="50" s="297" customFormat="true" ht="15.75" hidden="false" customHeight="false" outlineLevel="0" collapsed="false">
      <c r="A50" s="291"/>
      <c r="B50" s="153" t="s">
        <v>227</v>
      </c>
      <c r="C50" s="154" t="n">
        <v>3847</v>
      </c>
      <c r="D50" s="292" t="n">
        <v>3906</v>
      </c>
      <c r="E50" s="293" t="n">
        <v>59</v>
      </c>
      <c r="F50" s="294" t="n">
        <v>101.533662594229</v>
      </c>
      <c r="G50" s="154"/>
      <c r="H50" s="295"/>
      <c r="I50" s="295"/>
      <c r="J50" s="295"/>
      <c r="K50" s="295"/>
      <c r="L50" s="296"/>
      <c r="M50" s="295"/>
      <c r="N50" s="295"/>
      <c r="O50" s="276"/>
    </row>
    <row r="51" s="306" customFormat="true" ht="21.75" hidden="false" customHeight="true" outlineLevel="0" collapsed="false">
      <c r="A51" s="42" t="s">
        <v>26</v>
      </c>
      <c r="B51" s="43" t="s">
        <v>36</v>
      </c>
      <c r="C51" s="159" t="n">
        <v>1261</v>
      </c>
      <c r="D51" s="159" t="n">
        <v>1600</v>
      </c>
      <c r="E51" s="304" t="n">
        <v>339</v>
      </c>
      <c r="F51" s="286" t="n">
        <v>126.883425852498</v>
      </c>
      <c r="G51" s="151" t="e">
        <f aca="false">D51-#REF!</f>
        <v>#REF!</v>
      </c>
      <c r="H51" s="305"/>
      <c r="I51" s="305"/>
      <c r="J51" s="305"/>
      <c r="K51" s="305"/>
      <c r="L51" s="305"/>
      <c r="M51" s="305"/>
      <c r="N51" s="305"/>
      <c r="O51" s="276"/>
    </row>
    <row r="52" s="2" customFormat="true" ht="15.75" hidden="false" customHeight="false" outlineLevel="0" collapsed="false">
      <c r="A52" s="149"/>
      <c r="B52" s="150" t="s">
        <v>228</v>
      </c>
      <c r="C52" s="287" t="n">
        <v>417</v>
      </c>
      <c r="D52" s="287" t="n">
        <v>379</v>
      </c>
      <c r="E52" s="307" t="n">
        <v>-38</v>
      </c>
      <c r="F52" s="286" t="n">
        <v>90.8872901678657</v>
      </c>
      <c r="G52" s="150"/>
      <c r="H52" s="308"/>
      <c r="I52" s="308"/>
      <c r="J52" s="308"/>
      <c r="K52" s="308"/>
      <c r="L52" s="308"/>
      <c r="M52" s="308"/>
      <c r="N52" s="308"/>
      <c r="O52" s="276"/>
    </row>
    <row r="53" s="2" customFormat="true" ht="15.75" hidden="false" customHeight="false" outlineLevel="0" collapsed="false">
      <c r="A53" s="149"/>
      <c r="B53" s="150" t="s">
        <v>229</v>
      </c>
      <c r="C53" s="287" t="n">
        <v>647</v>
      </c>
      <c r="D53" s="287" t="n">
        <v>712</v>
      </c>
      <c r="E53" s="307" t="n">
        <v>65</v>
      </c>
      <c r="F53" s="286" t="n">
        <v>110.046367851623</v>
      </c>
      <c r="G53" s="150"/>
      <c r="H53" s="308"/>
      <c r="I53" s="308"/>
      <c r="J53" s="308"/>
      <c r="K53" s="308"/>
      <c r="L53" s="308"/>
      <c r="M53" s="308"/>
      <c r="N53" s="308"/>
      <c r="O53" s="276"/>
    </row>
    <row r="54" s="2" customFormat="true" ht="31.5" hidden="false" customHeight="false" outlineLevel="0" collapsed="false">
      <c r="A54" s="149"/>
      <c r="B54" s="150" t="s">
        <v>230</v>
      </c>
      <c r="C54" s="287" t="n">
        <v>197</v>
      </c>
      <c r="D54" s="287" t="n">
        <v>309</v>
      </c>
      <c r="E54" s="307" t="n">
        <v>112</v>
      </c>
      <c r="F54" s="286" t="n">
        <v>156.852791878173</v>
      </c>
      <c r="G54" s="150"/>
      <c r="H54" s="308"/>
      <c r="I54" s="308"/>
      <c r="J54" s="308"/>
      <c r="K54" s="308"/>
      <c r="L54" s="308"/>
      <c r="M54" s="308"/>
      <c r="N54" s="308"/>
      <c r="O54" s="276"/>
    </row>
    <row r="55" s="2" customFormat="true" ht="15.75" hidden="false" customHeight="false" outlineLevel="0" collapsed="false">
      <c r="A55" s="149"/>
      <c r="B55" s="150" t="s">
        <v>231</v>
      </c>
      <c r="C55" s="287"/>
      <c r="D55" s="287" t="n">
        <v>200</v>
      </c>
      <c r="E55" s="285" t="n">
        <v>200</v>
      </c>
      <c r="F55" s="286"/>
      <c r="G55" s="151" t="e">
        <f aca="false">D55-#REF!</f>
        <v>#REF!</v>
      </c>
      <c r="H55" s="300"/>
      <c r="I55" s="300"/>
      <c r="J55" s="300"/>
      <c r="K55" s="300"/>
      <c r="L55" s="300"/>
      <c r="M55" s="300"/>
      <c r="N55" s="300"/>
      <c r="O55" s="276"/>
    </row>
    <row r="56" s="2" customFormat="true" ht="15.75" hidden="false" customHeight="false" outlineLevel="0" collapsed="false">
      <c r="A56" s="42" t="s">
        <v>28</v>
      </c>
      <c r="B56" s="288" t="s">
        <v>232</v>
      </c>
      <c r="C56" s="147" t="n">
        <v>1000</v>
      </c>
      <c r="D56" s="147" t="n">
        <v>1000</v>
      </c>
      <c r="E56" s="277" t="n">
        <v>0</v>
      </c>
      <c r="F56" s="286" t="n">
        <v>100</v>
      </c>
      <c r="G56" s="151" t="e">
        <f aca="false">D56-#REF!</f>
        <v>#REF!</v>
      </c>
      <c r="H56" s="300" t="n">
        <f aca="false">24300*0.02</f>
        <v>486</v>
      </c>
      <c r="I56" s="300"/>
      <c r="J56" s="300"/>
      <c r="K56" s="300"/>
      <c r="L56" s="300"/>
      <c r="M56" s="300"/>
      <c r="N56" s="300"/>
      <c r="O56" s="276"/>
    </row>
    <row r="57" s="2" customFormat="true" ht="15.75" hidden="false" customHeight="false" outlineLevel="0" collapsed="false">
      <c r="A57" s="42" t="s">
        <v>30</v>
      </c>
      <c r="B57" s="288" t="s">
        <v>38</v>
      </c>
      <c r="C57" s="147" t="n">
        <v>142913</v>
      </c>
      <c r="D57" s="147" t="n">
        <v>201394</v>
      </c>
      <c r="E57" s="277" t="n">
        <v>58481</v>
      </c>
      <c r="F57" s="286" t="n">
        <v>140.920700006298</v>
      </c>
      <c r="G57" s="151"/>
      <c r="H57" s="300"/>
      <c r="I57" s="300"/>
      <c r="J57" s="300"/>
      <c r="K57" s="300"/>
      <c r="L57" s="300"/>
      <c r="M57" s="300"/>
      <c r="N57" s="300"/>
      <c r="O57" s="276"/>
    </row>
    <row r="58" s="306" customFormat="true" ht="15.75" hidden="false" customHeight="false" outlineLevel="0" collapsed="false">
      <c r="A58" s="42" t="s">
        <v>119</v>
      </c>
      <c r="B58" s="158" t="s">
        <v>233</v>
      </c>
      <c r="C58" s="159" t="n">
        <v>30124</v>
      </c>
      <c r="D58" s="159" t="n">
        <v>25920</v>
      </c>
      <c r="E58" s="277" t="n">
        <v>-4204</v>
      </c>
      <c r="F58" s="286" t="n">
        <v>86.0443500199177</v>
      </c>
      <c r="G58" s="151" t="e">
        <f aca="false">D58-#REF!</f>
        <v>#REF!</v>
      </c>
      <c r="H58" s="309"/>
      <c r="I58" s="299"/>
      <c r="J58" s="299"/>
      <c r="K58" s="299"/>
      <c r="L58" s="299"/>
      <c r="M58" s="299"/>
      <c r="N58" s="299"/>
      <c r="O58" s="276"/>
    </row>
    <row r="59" s="2" customFormat="true" ht="15.75" hidden="false" customHeight="false" outlineLevel="0" collapsed="false">
      <c r="A59" s="42" t="s">
        <v>12</v>
      </c>
      <c r="B59" s="288" t="s">
        <v>120</v>
      </c>
      <c r="C59" s="159" t="n">
        <v>1602816</v>
      </c>
      <c r="D59" s="159" t="n">
        <v>1916497</v>
      </c>
      <c r="E59" s="277" t="n">
        <v>313681</v>
      </c>
      <c r="F59" s="286" t="n">
        <v>119.570618211947</v>
      </c>
      <c r="G59" s="299"/>
      <c r="H59" s="309"/>
      <c r="I59" s="299"/>
      <c r="J59" s="299"/>
      <c r="K59" s="299"/>
      <c r="L59" s="299"/>
      <c r="M59" s="299"/>
      <c r="N59" s="299"/>
      <c r="O59" s="276"/>
    </row>
    <row r="60" s="306" customFormat="true" ht="15.75" hidden="false" customHeight="false" outlineLevel="0" collapsed="false">
      <c r="A60" s="42" t="s">
        <v>16</v>
      </c>
      <c r="B60" s="43" t="s">
        <v>234</v>
      </c>
      <c r="C60" s="159" t="n">
        <v>906008</v>
      </c>
      <c r="D60" s="159" t="n">
        <v>1108370</v>
      </c>
      <c r="E60" s="277" t="n">
        <v>202362</v>
      </c>
      <c r="F60" s="286" t="n">
        <v>122.335564365878</v>
      </c>
      <c r="G60" s="43"/>
      <c r="H60" s="310"/>
      <c r="I60" s="43"/>
      <c r="J60" s="43"/>
      <c r="K60" s="43"/>
      <c r="L60" s="43"/>
      <c r="M60" s="43"/>
      <c r="N60" s="43"/>
      <c r="O60" s="276"/>
    </row>
    <row r="61" s="306" customFormat="true" ht="15.75" hidden="false" customHeight="false" outlineLevel="0" collapsed="false">
      <c r="A61" s="42" t="n">
        <v>1</v>
      </c>
      <c r="B61" s="43" t="s">
        <v>235</v>
      </c>
      <c r="C61" s="159" t="n">
        <v>590058</v>
      </c>
      <c r="D61" s="159" t="n">
        <v>562170</v>
      </c>
      <c r="E61" s="277" t="n">
        <v>-27888</v>
      </c>
      <c r="F61" s="286" t="n">
        <v>95.2736849597836</v>
      </c>
      <c r="G61" s="43"/>
      <c r="H61" s="310"/>
      <c r="I61" s="43"/>
      <c r="J61" s="43"/>
      <c r="K61" s="43"/>
      <c r="L61" s="43"/>
      <c r="M61" s="43"/>
      <c r="N61" s="43"/>
      <c r="O61" s="311"/>
    </row>
    <row r="62" s="2" customFormat="true" ht="17.25" hidden="false" customHeight="true" outlineLevel="0" collapsed="false">
      <c r="A62" s="42"/>
      <c r="B62" s="150" t="s">
        <v>123</v>
      </c>
      <c r="C62" s="287" t="n">
        <v>473123</v>
      </c>
      <c r="D62" s="287" t="n">
        <v>437007</v>
      </c>
      <c r="E62" s="285" t="n">
        <v>-36116</v>
      </c>
      <c r="F62" s="286" t="n">
        <v>92.3664670709308</v>
      </c>
      <c r="G62" s="150"/>
      <c r="H62" s="312"/>
      <c r="I62" s="150"/>
      <c r="J62" s="150"/>
      <c r="K62" s="150"/>
      <c r="L62" s="150"/>
      <c r="M62" s="150"/>
      <c r="N62" s="150"/>
      <c r="O62" s="276"/>
    </row>
    <row r="63" s="2" customFormat="true" ht="15.75" hidden="false" customHeight="false" outlineLevel="0" collapsed="false">
      <c r="A63" s="42"/>
      <c r="B63" s="150" t="s">
        <v>124</v>
      </c>
      <c r="C63" s="287" t="n">
        <v>116935</v>
      </c>
      <c r="D63" s="287" t="n">
        <v>125163</v>
      </c>
      <c r="E63" s="307" t="n">
        <v>8228</v>
      </c>
      <c r="F63" s="286" t="n">
        <v>107.036387736777</v>
      </c>
      <c r="G63" s="150"/>
      <c r="H63" s="312"/>
      <c r="I63" s="150"/>
      <c r="J63" s="150"/>
      <c r="K63" s="150"/>
      <c r="L63" s="150"/>
      <c r="M63" s="150"/>
      <c r="N63" s="150"/>
      <c r="O63" s="276"/>
    </row>
    <row r="64" s="2" customFormat="true" ht="15.75" hidden="false" customHeight="false" outlineLevel="0" collapsed="false">
      <c r="A64" s="149" t="s">
        <v>128</v>
      </c>
      <c r="B64" s="150" t="s">
        <v>236</v>
      </c>
      <c r="C64" s="287" t="n">
        <v>69592</v>
      </c>
      <c r="D64" s="287" t="n">
        <v>73493</v>
      </c>
      <c r="E64" s="307" t="n">
        <v>3901</v>
      </c>
      <c r="F64" s="286" t="n">
        <v>105.605529371192</v>
      </c>
      <c r="G64" s="150"/>
      <c r="H64" s="312"/>
      <c r="I64" s="150"/>
      <c r="J64" s="150"/>
      <c r="K64" s="150"/>
      <c r="L64" s="150"/>
      <c r="M64" s="150"/>
      <c r="N64" s="150"/>
      <c r="O64" s="276"/>
    </row>
    <row r="65" s="297" customFormat="true" ht="22.5" hidden="false" customHeight="true" outlineLevel="0" collapsed="false">
      <c r="A65" s="156"/>
      <c r="B65" s="313" t="s">
        <v>237</v>
      </c>
      <c r="C65" s="284" t="n">
        <v>11874</v>
      </c>
      <c r="D65" s="284" t="n">
        <v>14766</v>
      </c>
      <c r="E65" s="314" t="n">
        <v>2892</v>
      </c>
      <c r="F65" s="294" t="n">
        <v>124.355735219808</v>
      </c>
      <c r="G65" s="153"/>
      <c r="H65" s="315"/>
      <c r="I65" s="153"/>
      <c r="J65" s="153"/>
      <c r="K65" s="153"/>
      <c r="L65" s="153"/>
      <c r="M65" s="153"/>
      <c r="N65" s="153"/>
      <c r="O65" s="276"/>
    </row>
    <row r="66" s="297" customFormat="true" ht="31.5" hidden="false" customHeight="false" outlineLevel="0" collapsed="false">
      <c r="A66" s="156"/>
      <c r="B66" s="313" t="s">
        <v>238</v>
      </c>
      <c r="C66" s="284" t="n">
        <v>54290</v>
      </c>
      <c r="D66" s="284" t="n">
        <v>54627</v>
      </c>
      <c r="E66" s="314" t="n">
        <v>337</v>
      </c>
      <c r="F66" s="294" t="n">
        <v>100.620740467858</v>
      </c>
      <c r="G66" s="153"/>
      <c r="H66" s="315"/>
      <c r="I66" s="153"/>
      <c r="J66" s="153"/>
      <c r="K66" s="153"/>
      <c r="L66" s="153"/>
      <c r="M66" s="153"/>
      <c r="N66" s="153"/>
      <c r="O66" s="276"/>
    </row>
    <row r="67" s="297" customFormat="true" ht="34.5" hidden="false" customHeight="true" outlineLevel="0" collapsed="false">
      <c r="A67" s="156"/>
      <c r="B67" s="153" t="s">
        <v>239</v>
      </c>
      <c r="C67" s="284" t="n">
        <v>3428</v>
      </c>
      <c r="D67" s="284" t="n">
        <v>4100</v>
      </c>
      <c r="E67" s="314" t="n">
        <v>672</v>
      </c>
      <c r="F67" s="294" t="n">
        <v>119.603267211202</v>
      </c>
      <c r="G67" s="153"/>
      <c r="H67" s="315"/>
      <c r="I67" s="153"/>
      <c r="J67" s="153"/>
      <c r="K67" s="153"/>
      <c r="L67" s="153"/>
      <c r="M67" s="153"/>
      <c r="N67" s="153"/>
      <c r="O67" s="276"/>
    </row>
    <row r="68" s="2" customFormat="true" ht="19.5" hidden="false" customHeight="true" outlineLevel="0" collapsed="false">
      <c r="A68" s="149" t="s">
        <v>130</v>
      </c>
      <c r="B68" s="150" t="s">
        <v>240</v>
      </c>
      <c r="C68" s="287" t="n">
        <v>43007</v>
      </c>
      <c r="D68" s="287" t="n">
        <v>46308</v>
      </c>
      <c r="E68" s="307" t="n">
        <v>3301</v>
      </c>
      <c r="F68" s="286" t="n">
        <v>107.675494686911</v>
      </c>
      <c r="G68" s="150"/>
      <c r="H68" s="312"/>
      <c r="I68" s="150"/>
      <c r="J68" s="150"/>
      <c r="K68" s="150"/>
      <c r="L68" s="150"/>
      <c r="M68" s="150"/>
      <c r="N68" s="150"/>
      <c r="O68" s="276"/>
    </row>
    <row r="69" s="297" customFormat="true" ht="31.5" hidden="false" customHeight="false" outlineLevel="0" collapsed="false">
      <c r="A69" s="156"/>
      <c r="B69" s="153" t="s">
        <v>241</v>
      </c>
      <c r="C69" s="284" t="n">
        <v>8444</v>
      </c>
      <c r="D69" s="284" t="n">
        <v>8405</v>
      </c>
      <c r="E69" s="314" t="n">
        <v>-39</v>
      </c>
      <c r="F69" s="294" t="n">
        <v>99.5381335859782</v>
      </c>
      <c r="G69" s="153"/>
      <c r="H69" s="315"/>
      <c r="I69" s="153"/>
      <c r="J69" s="153"/>
      <c r="K69" s="153"/>
      <c r="L69" s="153"/>
      <c r="M69" s="153"/>
      <c r="N69" s="153"/>
      <c r="O69" s="276"/>
    </row>
    <row r="70" s="297" customFormat="true" ht="47.25" hidden="false" customHeight="false" outlineLevel="0" collapsed="false">
      <c r="A70" s="156"/>
      <c r="B70" s="153" t="s">
        <v>242</v>
      </c>
      <c r="C70" s="284" t="n">
        <v>29967</v>
      </c>
      <c r="D70" s="284" t="n">
        <v>32019</v>
      </c>
      <c r="E70" s="314" t="n">
        <v>2052</v>
      </c>
      <c r="F70" s="294" t="n">
        <v>106.847532285514</v>
      </c>
      <c r="G70" s="153"/>
      <c r="H70" s="315"/>
      <c r="I70" s="153"/>
      <c r="J70" s="153"/>
      <c r="K70" s="153"/>
      <c r="L70" s="153"/>
      <c r="M70" s="153"/>
      <c r="N70" s="153"/>
      <c r="O70" s="276"/>
    </row>
    <row r="71" s="297" customFormat="true" ht="31.5" hidden="false" customHeight="false" outlineLevel="0" collapsed="false">
      <c r="A71" s="156"/>
      <c r="B71" s="316" t="s">
        <v>243</v>
      </c>
      <c r="C71" s="284" t="n">
        <v>4596</v>
      </c>
      <c r="D71" s="284" t="n">
        <v>5884</v>
      </c>
      <c r="E71" s="314" t="n">
        <v>1288</v>
      </c>
      <c r="F71" s="294" t="n">
        <v>128.024369016536</v>
      </c>
      <c r="G71" s="153"/>
      <c r="H71" s="315"/>
      <c r="I71" s="153"/>
      <c r="J71" s="153"/>
      <c r="K71" s="153"/>
      <c r="L71" s="153"/>
      <c r="M71" s="153"/>
      <c r="N71" s="153"/>
      <c r="O71" s="276"/>
    </row>
    <row r="72" s="2" customFormat="true" ht="51.75" hidden="false" customHeight="true" outlineLevel="0" collapsed="false">
      <c r="A72" s="149" t="s">
        <v>139</v>
      </c>
      <c r="B72" s="317" t="s">
        <v>244</v>
      </c>
      <c r="C72" s="287" t="n">
        <v>214</v>
      </c>
      <c r="D72" s="287" t="n">
        <v>242</v>
      </c>
      <c r="E72" s="307" t="n">
        <v>28</v>
      </c>
      <c r="F72" s="286" t="n">
        <v>113.084112149533</v>
      </c>
      <c r="G72" s="150"/>
      <c r="H72" s="312"/>
      <c r="I72" s="150"/>
      <c r="J72" s="150"/>
      <c r="K72" s="150"/>
      <c r="L72" s="150"/>
      <c r="M72" s="150"/>
      <c r="N72" s="150"/>
      <c r="O72" s="276"/>
    </row>
    <row r="73" s="2" customFormat="true" ht="19.5" hidden="false" customHeight="true" outlineLevel="0" collapsed="false">
      <c r="A73" s="149" t="s">
        <v>245</v>
      </c>
      <c r="B73" s="317" t="s">
        <v>246</v>
      </c>
      <c r="C73" s="287" t="n">
        <v>3032</v>
      </c>
      <c r="D73" s="287" t="n">
        <v>3690</v>
      </c>
      <c r="E73" s="307" t="n">
        <v>658</v>
      </c>
      <c r="F73" s="286" t="n">
        <v>121.701846965699</v>
      </c>
      <c r="G73" s="150"/>
      <c r="H73" s="312"/>
      <c r="I73" s="150"/>
      <c r="J73" s="150"/>
      <c r="K73" s="150"/>
      <c r="L73" s="150"/>
      <c r="M73" s="150"/>
      <c r="N73" s="150"/>
      <c r="O73" s="276"/>
    </row>
    <row r="74" s="2" customFormat="true" ht="31.5" hidden="false" customHeight="true" outlineLevel="0" collapsed="false">
      <c r="A74" s="149" t="s">
        <v>247</v>
      </c>
      <c r="B74" s="150" t="s">
        <v>248</v>
      </c>
      <c r="C74" s="287" t="n">
        <v>1090</v>
      </c>
      <c r="D74" s="287" t="n">
        <v>1430</v>
      </c>
      <c r="E74" s="285" t="n">
        <v>340</v>
      </c>
      <c r="F74" s="286" t="n">
        <v>131.192660550459</v>
      </c>
      <c r="G74" s="150"/>
      <c r="H74" s="312"/>
      <c r="I74" s="150"/>
      <c r="J74" s="150"/>
      <c r="K74" s="150"/>
      <c r="L74" s="150"/>
      <c r="M74" s="150"/>
      <c r="N74" s="150"/>
      <c r="O74" s="276"/>
    </row>
    <row r="75" s="306" customFormat="true" ht="15.75" hidden="false" customHeight="false" outlineLevel="0" collapsed="false">
      <c r="A75" s="42" t="n">
        <v>2</v>
      </c>
      <c r="B75" s="43" t="s">
        <v>249</v>
      </c>
      <c r="C75" s="159" t="n">
        <v>315950</v>
      </c>
      <c r="D75" s="159" t="n">
        <v>546200</v>
      </c>
      <c r="E75" s="277" t="n">
        <v>230250</v>
      </c>
      <c r="F75" s="286" t="n">
        <v>172.875454977053</v>
      </c>
      <c r="G75" s="43"/>
      <c r="H75" s="310"/>
      <c r="I75" s="43"/>
      <c r="J75" s="43"/>
      <c r="K75" s="43"/>
      <c r="L75" s="43"/>
      <c r="M75" s="43"/>
      <c r="N75" s="43"/>
      <c r="O75" s="311"/>
    </row>
    <row r="76" s="2" customFormat="true" ht="15.75" hidden="false" customHeight="false" outlineLevel="0" collapsed="false">
      <c r="A76" s="149"/>
      <c r="B76" s="318" t="s">
        <v>123</v>
      </c>
      <c r="C76" s="287" t="n">
        <v>239650</v>
      </c>
      <c r="D76" s="287" t="n">
        <v>460300</v>
      </c>
      <c r="E76" s="285" t="n">
        <v>220650</v>
      </c>
      <c r="F76" s="286" t="n">
        <v>192.071771333194</v>
      </c>
      <c r="G76" s="150"/>
      <c r="H76" s="312"/>
      <c r="I76" s="150"/>
      <c r="J76" s="150"/>
      <c r="K76" s="150"/>
      <c r="L76" s="150"/>
      <c r="M76" s="150"/>
      <c r="N76" s="150"/>
      <c r="O76" s="276"/>
    </row>
    <row r="77" s="2" customFormat="true" ht="15.75" hidden="false" customHeight="false" outlineLevel="0" collapsed="false">
      <c r="A77" s="149"/>
      <c r="B77" s="150" t="s">
        <v>124</v>
      </c>
      <c r="C77" s="151" t="n">
        <v>76300</v>
      </c>
      <c r="D77" s="151" t="n">
        <v>85900</v>
      </c>
      <c r="E77" s="285" t="n">
        <v>9600</v>
      </c>
      <c r="F77" s="286" t="n">
        <v>112.581913499345</v>
      </c>
      <c r="G77" s="299"/>
      <c r="H77" s="309"/>
      <c r="I77" s="299"/>
      <c r="J77" s="299"/>
      <c r="K77" s="299"/>
      <c r="L77" s="299"/>
      <c r="M77" s="299"/>
      <c r="N77" s="299"/>
      <c r="O77" s="276"/>
    </row>
    <row r="78" s="306" customFormat="true" ht="15.75" hidden="false" customHeight="false" outlineLevel="0" collapsed="false">
      <c r="A78" s="42" t="s">
        <v>21</v>
      </c>
      <c r="B78" s="43" t="s">
        <v>42</v>
      </c>
      <c r="C78" s="159" t="n">
        <v>478004</v>
      </c>
      <c r="D78" s="159" t="n">
        <v>674500</v>
      </c>
      <c r="E78" s="277" t="n">
        <v>196496</v>
      </c>
      <c r="F78" s="286" t="n">
        <v>141.107605794094</v>
      </c>
      <c r="G78" s="299"/>
      <c r="H78" s="309"/>
      <c r="I78" s="299"/>
      <c r="J78" s="299"/>
      <c r="K78" s="299"/>
      <c r="L78" s="299"/>
      <c r="M78" s="299"/>
      <c r="N78" s="299"/>
      <c r="O78" s="276"/>
    </row>
    <row r="79" s="306" customFormat="true" ht="15.75" hidden="false" customHeight="false" outlineLevel="0" collapsed="false">
      <c r="A79" s="42" t="n">
        <v>1</v>
      </c>
      <c r="B79" s="43" t="s">
        <v>129</v>
      </c>
      <c r="C79" s="159" t="n">
        <v>155254</v>
      </c>
      <c r="D79" s="159" t="n">
        <v>159326</v>
      </c>
      <c r="E79" s="277" t="n">
        <v>4072</v>
      </c>
      <c r="F79" s="286" t="n">
        <v>102.62279876847</v>
      </c>
      <c r="G79" s="43"/>
      <c r="H79" s="310"/>
      <c r="I79" s="43"/>
      <c r="J79" s="43"/>
      <c r="K79" s="43"/>
      <c r="L79" s="43"/>
      <c r="M79" s="43"/>
      <c r="N79" s="43"/>
      <c r="O79" s="276"/>
    </row>
    <row r="80" s="306" customFormat="true" ht="15.75" hidden="false" customHeight="false" outlineLevel="0" collapsed="false">
      <c r="A80" s="42" t="n">
        <v>2</v>
      </c>
      <c r="B80" s="43" t="s">
        <v>131</v>
      </c>
      <c r="C80" s="159" t="n">
        <v>262360</v>
      </c>
      <c r="D80" s="159" t="n">
        <v>515174</v>
      </c>
      <c r="E80" s="319" t="n">
        <v>252814</v>
      </c>
      <c r="F80" s="286" t="n">
        <v>196.361488031712</v>
      </c>
      <c r="G80" s="43"/>
      <c r="H80" s="310"/>
      <c r="I80" s="43"/>
      <c r="J80" s="43"/>
      <c r="K80" s="43"/>
      <c r="L80" s="43"/>
      <c r="M80" s="43"/>
      <c r="N80" s="43"/>
      <c r="O80" s="311"/>
    </row>
    <row r="81" s="2" customFormat="true" ht="15.75" hidden="false" customHeight="false" outlineLevel="0" collapsed="false">
      <c r="A81" s="149"/>
      <c r="B81" s="150" t="s">
        <v>250</v>
      </c>
      <c r="C81" s="287" t="n">
        <v>137630</v>
      </c>
      <c r="D81" s="287"/>
      <c r="E81" s="285" t="n">
        <v>-137630</v>
      </c>
      <c r="F81" s="286" t="n">
        <v>0</v>
      </c>
      <c r="G81" s="150"/>
      <c r="H81" s="312"/>
      <c r="I81" s="150"/>
      <c r="J81" s="150"/>
      <c r="K81" s="150"/>
      <c r="L81" s="150"/>
      <c r="M81" s="150"/>
      <c r="N81" s="150"/>
      <c r="O81" s="276"/>
    </row>
    <row r="82" s="2" customFormat="true" ht="15.75" hidden="false" customHeight="false" outlineLevel="0" collapsed="false">
      <c r="A82" s="149"/>
      <c r="B82" s="150" t="s">
        <v>251</v>
      </c>
      <c r="C82" s="287" t="n">
        <v>46877</v>
      </c>
      <c r="D82" s="287"/>
      <c r="E82" s="285" t="n">
        <v>-46877</v>
      </c>
      <c r="F82" s="286" t="n">
        <v>0</v>
      </c>
      <c r="G82" s="150"/>
      <c r="H82" s="312"/>
      <c r="I82" s="150"/>
      <c r="J82" s="150"/>
      <c r="K82" s="150"/>
      <c r="L82" s="150"/>
      <c r="M82" s="150"/>
      <c r="N82" s="150"/>
      <c r="O82" s="276"/>
    </row>
    <row r="83" s="2" customFormat="true" ht="15.75" hidden="false" customHeight="false" outlineLevel="0" collapsed="false">
      <c r="A83" s="149"/>
      <c r="B83" s="150" t="s">
        <v>252</v>
      </c>
      <c r="C83" s="287" t="n">
        <v>12743</v>
      </c>
      <c r="D83" s="287"/>
      <c r="E83" s="285" t="n">
        <v>-12743</v>
      </c>
      <c r="F83" s="286" t="n">
        <v>0</v>
      </c>
      <c r="G83" s="150"/>
      <c r="H83" s="312"/>
      <c r="I83" s="150"/>
      <c r="J83" s="150"/>
      <c r="K83" s="150"/>
      <c r="L83" s="150"/>
      <c r="M83" s="150"/>
      <c r="N83" s="150"/>
      <c r="O83" s="276"/>
    </row>
    <row r="84" s="2" customFormat="true" ht="31.5" hidden="false" customHeight="false" outlineLevel="0" collapsed="false">
      <c r="A84" s="149"/>
      <c r="B84" s="150" t="s">
        <v>253</v>
      </c>
      <c r="C84" s="287" t="n">
        <v>27044</v>
      </c>
      <c r="D84" s="287"/>
      <c r="E84" s="285" t="n">
        <v>-27044</v>
      </c>
      <c r="F84" s="286" t="n">
        <v>0</v>
      </c>
      <c r="G84" s="150"/>
      <c r="H84" s="312"/>
      <c r="I84" s="150"/>
      <c r="J84" s="150"/>
      <c r="K84" s="150"/>
      <c r="L84" s="150"/>
      <c r="M84" s="150"/>
      <c r="N84" s="150"/>
      <c r="O84" s="276"/>
    </row>
    <row r="85" s="2" customFormat="true" ht="15.75" hidden="false" customHeight="false" outlineLevel="0" collapsed="false">
      <c r="A85" s="149"/>
      <c r="B85" s="150" t="s">
        <v>254</v>
      </c>
      <c r="C85" s="287" t="n">
        <v>18580</v>
      </c>
      <c r="D85" s="287"/>
      <c r="E85" s="285" t="n">
        <v>-18580</v>
      </c>
      <c r="F85" s="286" t="n">
        <v>0</v>
      </c>
      <c r="G85" s="150"/>
      <c r="H85" s="312"/>
      <c r="I85" s="150"/>
      <c r="J85" s="150"/>
      <c r="K85" s="150"/>
      <c r="L85" s="150"/>
      <c r="M85" s="150"/>
      <c r="N85" s="150"/>
      <c r="O85" s="276"/>
    </row>
    <row r="86" s="2" customFormat="true" ht="15.75" hidden="false" customHeight="false" outlineLevel="0" collapsed="false">
      <c r="A86" s="149"/>
      <c r="B86" s="150" t="s">
        <v>255</v>
      </c>
      <c r="C86" s="287" t="n">
        <v>19486</v>
      </c>
      <c r="D86" s="287"/>
      <c r="E86" s="307" t="n">
        <v>-19486</v>
      </c>
      <c r="F86" s="286" t="n">
        <v>0</v>
      </c>
      <c r="G86" s="150"/>
      <c r="H86" s="312"/>
      <c r="I86" s="150"/>
      <c r="J86" s="150"/>
      <c r="K86" s="150"/>
      <c r="L86" s="150"/>
      <c r="M86" s="150"/>
      <c r="N86" s="150"/>
      <c r="O86" s="276"/>
    </row>
    <row r="87" s="2" customFormat="true" ht="15.75" hidden="false" customHeight="false" outlineLevel="0" collapsed="false">
      <c r="A87" s="42" t="n">
        <v>3</v>
      </c>
      <c r="B87" s="43" t="s">
        <v>256</v>
      </c>
      <c r="C87" s="159" t="n">
        <v>60390</v>
      </c>
      <c r="D87" s="159"/>
      <c r="E87" s="277" t="n">
        <v>-60390</v>
      </c>
      <c r="F87" s="286" t="n">
        <v>0</v>
      </c>
      <c r="G87" s="299" t="e">
        <f aca="false">D87-#REF!</f>
        <v>#REF!</v>
      </c>
      <c r="H87" s="309"/>
      <c r="I87" s="299"/>
      <c r="J87" s="299"/>
      <c r="K87" s="299"/>
      <c r="L87" s="299"/>
      <c r="M87" s="299"/>
      <c r="N87" s="299"/>
      <c r="O87" s="276"/>
    </row>
    <row r="88" s="320" customFormat="true" ht="31.5" hidden="false" customHeight="false" outlineLevel="0" collapsed="false">
      <c r="A88" s="42" t="s">
        <v>26</v>
      </c>
      <c r="B88" s="43" t="s">
        <v>257</v>
      </c>
      <c r="C88" s="159" t="n">
        <v>218804</v>
      </c>
      <c r="D88" s="159" t="n">
        <v>133627</v>
      </c>
      <c r="E88" s="277" t="n">
        <v>-85177</v>
      </c>
      <c r="F88" s="286" t="n">
        <v>61.0715526224384</v>
      </c>
      <c r="G88" s="43"/>
      <c r="H88" s="310"/>
      <c r="I88" s="43"/>
      <c r="J88" s="43"/>
      <c r="K88" s="43"/>
      <c r="L88" s="43"/>
      <c r="M88" s="43"/>
      <c r="N88" s="43"/>
      <c r="O88" s="311"/>
    </row>
    <row r="89" s="321" customFormat="true" ht="15.75" hidden="false" customHeight="false" outlineLevel="0" collapsed="false">
      <c r="A89" s="149" t="n">
        <v>1</v>
      </c>
      <c r="B89" s="150" t="s">
        <v>142</v>
      </c>
      <c r="C89" s="287" t="n">
        <v>55707</v>
      </c>
      <c r="D89" s="287" t="n">
        <v>44280</v>
      </c>
      <c r="E89" s="285" t="n">
        <v>-11427</v>
      </c>
      <c r="F89" s="286" t="n">
        <v>79.4873175722979</v>
      </c>
      <c r="G89" s="150"/>
      <c r="H89" s="312"/>
      <c r="I89" s="150"/>
      <c r="J89" s="150"/>
      <c r="K89" s="150"/>
      <c r="L89" s="150"/>
      <c r="M89" s="150"/>
      <c r="N89" s="150"/>
      <c r="O89" s="276"/>
    </row>
    <row r="90" s="321" customFormat="true" ht="15.75" hidden="false" customHeight="false" outlineLevel="0" collapsed="false">
      <c r="A90" s="149"/>
      <c r="B90" s="150" t="s">
        <v>143</v>
      </c>
      <c r="C90" s="287" t="n">
        <v>20545</v>
      </c>
      <c r="D90" s="287" t="n">
        <v>13580</v>
      </c>
      <c r="E90" s="285" t="n">
        <v>-6965</v>
      </c>
      <c r="F90" s="286" t="n">
        <v>66.0988074957411</v>
      </c>
      <c r="G90" s="150"/>
      <c r="H90" s="312"/>
      <c r="I90" s="150"/>
      <c r="J90" s="150"/>
      <c r="K90" s="150"/>
      <c r="L90" s="150"/>
      <c r="M90" s="150"/>
      <c r="N90" s="150"/>
      <c r="O90" s="276"/>
    </row>
    <row r="91" s="297" customFormat="true" ht="15.75" hidden="false" customHeight="false" outlineLevel="0" collapsed="false">
      <c r="A91" s="156"/>
      <c r="B91" s="153" t="s">
        <v>144</v>
      </c>
      <c r="C91" s="284" t="n">
        <v>7969</v>
      </c>
      <c r="D91" s="284" t="n">
        <v>13580</v>
      </c>
      <c r="E91" s="293" t="n">
        <v>5611</v>
      </c>
      <c r="F91" s="294" t="n">
        <v>170.410340067763</v>
      </c>
      <c r="G91" s="153"/>
      <c r="H91" s="315"/>
      <c r="I91" s="153"/>
      <c r="J91" s="153"/>
      <c r="K91" s="153"/>
      <c r="L91" s="153"/>
      <c r="M91" s="153"/>
      <c r="N91" s="153"/>
      <c r="O91" s="281"/>
    </row>
    <row r="92" s="322" customFormat="true" ht="31.5" hidden="false" customHeight="false" outlineLevel="0" collapsed="false">
      <c r="A92" s="156"/>
      <c r="B92" s="301" t="s">
        <v>145</v>
      </c>
      <c r="C92" s="284" t="n">
        <v>4230</v>
      </c>
      <c r="D92" s="284" t="n">
        <v>5500</v>
      </c>
      <c r="E92" s="293" t="n">
        <v>1270</v>
      </c>
      <c r="F92" s="294" t="n">
        <v>130.023640661939</v>
      </c>
      <c r="G92" s="153"/>
      <c r="H92" s="315"/>
      <c r="I92" s="153"/>
      <c r="J92" s="153"/>
      <c r="K92" s="153"/>
      <c r="L92" s="153"/>
      <c r="M92" s="153"/>
      <c r="N92" s="153"/>
      <c r="O92" s="281"/>
    </row>
    <row r="93" s="322" customFormat="true" ht="15.75" hidden="false" customHeight="false" outlineLevel="0" collapsed="false">
      <c r="A93" s="156"/>
      <c r="B93" s="153" t="s">
        <v>146</v>
      </c>
      <c r="C93" s="284" t="n">
        <v>539</v>
      </c>
      <c r="D93" s="284" t="n">
        <v>3880</v>
      </c>
      <c r="E93" s="293" t="n">
        <v>3341</v>
      </c>
      <c r="F93" s="294" t="n">
        <v>719.851576994434</v>
      </c>
      <c r="G93" s="153"/>
      <c r="H93" s="315"/>
      <c r="I93" s="153"/>
      <c r="J93" s="153"/>
      <c r="K93" s="153"/>
      <c r="L93" s="153"/>
      <c r="M93" s="153"/>
      <c r="N93" s="153"/>
      <c r="O93" s="281"/>
    </row>
    <row r="94" s="322" customFormat="true" ht="31.5" hidden="false" customHeight="false" outlineLevel="0" collapsed="false">
      <c r="A94" s="156"/>
      <c r="B94" s="153" t="s">
        <v>147</v>
      </c>
      <c r="C94" s="284" t="n">
        <v>3200</v>
      </c>
      <c r="D94" s="284" t="n">
        <v>4200</v>
      </c>
      <c r="E94" s="293" t="n">
        <v>1000</v>
      </c>
      <c r="F94" s="294" t="n">
        <v>131.25</v>
      </c>
      <c r="G94" s="153"/>
      <c r="H94" s="315"/>
      <c r="I94" s="153"/>
      <c r="J94" s="153"/>
      <c r="K94" s="153"/>
      <c r="L94" s="153"/>
      <c r="M94" s="153"/>
      <c r="N94" s="153"/>
      <c r="O94" s="281"/>
    </row>
    <row r="95" s="322" customFormat="true" ht="15.75" hidden="false" customHeight="false" outlineLevel="0" collapsed="false">
      <c r="A95" s="156"/>
      <c r="B95" s="153" t="s">
        <v>148</v>
      </c>
      <c r="C95" s="284" t="n">
        <v>12576</v>
      </c>
      <c r="D95" s="284" t="n">
        <v>0</v>
      </c>
      <c r="E95" s="293" t="n">
        <v>-12576</v>
      </c>
      <c r="F95" s="294" t="n">
        <v>0</v>
      </c>
      <c r="G95" s="153"/>
      <c r="H95" s="315"/>
      <c r="I95" s="153"/>
      <c r="J95" s="153"/>
      <c r="K95" s="153"/>
      <c r="L95" s="153"/>
      <c r="M95" s="153"/>
      <c r="N95" s="153"/>
      <c r="O95" s="281"/>
    </row>
    <row r="96" s="322" customFormat="true" ht="15.75" hidden="false" customHeight="false" outlineLevel="0" collapsed="false">
      <c r="A96" s="156"/>
      <c r="B96" s="153" t="s">
        <v>258</v>
      </c>
      <c r="C96" s="284" t="n">
        <v>10000</v>
      </c>
      <c r="D96" s="284"/>
      <c r="E96" s="293" t="n">
        <v>-10000</v>
      </c>
      <c r="F96" s="294" t="n">
        <v>0</v>
      </c>
      <c r="G96" s="153"/>
      <c r="H96" s="315"/>
      <c r="I96" s="153"/>
      <c r="J96" s="153"/>
      <c r="K96" s="153"/>
      <c r="L96" s="153"/>
      <c r="M96" s="153"/>
      <c r="N96" s="153"/>
      <c r="O96" s="281"/>
    </row>
    <row r="97" s="322" customFormat="true" ht="31.5" hidden="false" customHeight="false" outlineLevel="0" collapsed="false">
      <c r="A97" s="156"/>
      <c r="B97" s="153" t="s">
        <v>150</v>
      </c>
      <c r="C97" s="284" t="n">
        <v>2576</v>
      </c>
      <c r="D97" s="284"/>
      <c r="E97" s="293" t="n">
        <v>-2576</v>
      </c>
      <c r="F97" s="294" t="n">
        <v>0</v>
      </c>
      <c r="G97" s="153"/>
      <c r="H97" s="315"/>
      <c r="I97" s="153"/>
      <c r="J97" s="153"/>
      <c r="K97" s="153"/>
      <c r="L97" s="153"/>
      <c r="M97" s="153"/>
      <c r="N97" s="153"/>
      <c r="O97" s="281"/>
    </row>
    <row r="98" s="321" customFormat="true" ht="31.5" hidden="false" customHeight="false" outlineLevel="0" collapsed="false">
      <c r="A98" s="149"/>
      <c r="B98" s="150" t="s">
        <v>151</v>
      </c>
      <c r="C98" s="287" t="n">
        <v>35162</v>
      </c>
      <c r="D98" s="287" t="n">
        <v>30700</v>
      </c>
      <c r="E98" s="285" t="n">
        <v>-4462</v>
      </c>
      <c r="F98" s="286" t="n">
        <v>87.3101643820033</v>
      </c>
      <c r="G98" s="150"/>
      <c r="H98" s="312"/>
      <c r="I98" s="150"/>
      <c r="J98" s="150"/>
      <c r="K98" s="150"/>
      <c r="L98" s="150"/>
      <c r="M98" s="150"/>
      <c r="N98" s="150"/>
      <c r="O98" s="276"/>
    </row>
    <row r="99" s="297" customFormat="true" ht="15.75" hidden="false" customHeight="false" outlineLevel="0" collapsed="false">
      <c r="A99" s="156"/>
      <c r="B99" s="153" t="s">
        <v>152</v>
      </c>
      <c r="C99" s="284" t="n">
        <v>35162</v>
      </c>
      <c r="D99" s="284" t="n">
        <v>30700</v>
      </c>
      <c r="E99" s="293" t="n">
        <v>-4462</v>
      </c>
      <c r="F99" s="294" t="n">
        <v>87.3101643820033</v>
      </c>
      <c r="G99" s="153"/>
      <c r="H99" s="315"/>
      <c r="I99" s="153"/>
      <c r="J99" s="153"/>
      <c r="K99" s="153"/>
      <c r="L99" s="153"/>
      <c r="M99" s="153"/>
      <c r="N99" s="153"/>
      <c r="O99" s="281"/>
    </row>
    <row r="100" s="2" customFormat="true" ht="31.5" hidden="false" customHeight="false" outlineLevel="0" collapsed="false">
      <c r="A100" s="149" t="n">
        <v>2</v>
      </c>
      <c r="B100" s="150" t="s">
        <v>153</v>
      </c>
      <c r="C100" s="287" t="n">
        <v>50000</v>
      </c>
      <c r="D100" s="287"/>
      <c r="E100" s="285" t="n">
        <v>-50000</v>
      </c>
      <c r="F100" s="286" t="n">
        <v>0</v>
      </c>
      <c r="G100" s="150"/>
      <c r="H100" s="312"/>
      <c r="I100" s="150"/>
      <c r="J100" s="150"/>
      <c r="K100" s="150"/>
      <c r="L100" s="150"/>
      <c r="M100" s="150"/>
      <c r="N100" s="150"/>
      <c r="O100" s="276"/>
    </row>
    <row r="101" s="2" customFormat="true" ht="31.5" hidden="false" customHeight="false" outlineLevel="0" collapsed="false">
      <c r="A101" s="149" t="n">
        <v>3</v>
      </c>
      <c r="B101" s="150" t="s">
        <v>154</v>
      </c>
      <c r="C101" s="287" t="n">
        <v>3427</v>
      </c>
      <c r="D101" s="287" t="n">
        <v>2635</v>
      </c>
      <c r="E101" s="285" t="n">
        <v>-792</v>
      </c>
      <c r="F101" s="286" t="n">
        <v>76.8894076451707</v>
      </c>
      <c r="G101" s="150"/>
      <c r="H101" s="312"/>
      <c r="I101" s="150"/>
      <c r="J101" s="150"/>
      <c r="K101" s="150"/>
      <c r="L101" s="150"/>
      <c r="M101" s="150"/>
      <c r="N101" s="150"/>
      <c r="O101" s="276"/>
    </row>
    <row r="102" s="2" customFormat="true" ht="15.75" hidden="false" customHeight="false" outlineLevel="0" collapsed="false">
      <c r="A102" s="149" t="n">
        <v>4</v>
      </c>
      <c r="B102" s="150" t="s">
        <v>155</v>
      </c>
      <c r="C102" s="287" t="n">
        <v>1610</v>
      </c>
      <c r="D102" s="287" t="n">
        <v>1610</v>
      </c>
      <c r="E102" s="285" t="n">
        <v>0</v>
      </c>
      <c r="F102" s="286" t="n">
        <v>100</v>
      </c>
      <c r="G102" s="150"/>
      <c r="H102" s="312"/>
      <c r="I102" s="150"/>
      <c r="J102" s="150"/>
      <c r="K102" s="150"/>
      <c r="L102" s="150"/>
      <c r="M102" s="150"/>
      <c r="N102" s="150"/>
      <c r="O102" s="276"/>
    </row>
    <row r="103" s="2" customFormat="true" ht="15.75" hidden="false" customHeight="false" outlineLevel="0" collapsed="false">
      <c r="A103" s="149" t="n">
        <v>5</v>
      </c>
      <c r="B103" s="150" t="s">
        <v>259</v>
      </c>
      <c r="C103" s="287" t="n">
        <v>580</v>
      </c>
      <c r="D103" s="287" t="n">
        <v>580</v>
      </c>
      <c r="E103" s="285" t="n">
        <v>0</v>
      </c>
      <c r="F103" s="286" t="n">
        <v>100</v>
      </c>
      <c r="G103" s="150"/>
      <c r="H103" s="312"/>
      <c r="I103" s="150"/>
      <c r="J103" s="150"/>
      <c r="K103" s="150"/>
      <c r="L103" s="150"/>
      <c r="M103" s="150"/>
      <c r="N103" s="150"/>
      <c r="O103" s="276"/>
    </row>
    <row r="104" s="2" customFormat="true" ht="15.75" hidden="false" customHeight="false" outlineLevel="0" collapsed="false">
      <c r="A104" s="149" t="n">
        <v>6</v>
      </c>
      <c r="B104" s="150" t="s">
        <v>158</v>
      </c>
      <c r="C104" s="287" t="n">
        <v>9760</v>
      </c>
      <c r="D104" s="287" t="n">
        <v>14400</v>
      </c>
      <c r="E104" s="285" t="n">
        <v>4640</v>
      </c>
      <c r="F104" s="286" t="n">
        <v>147.540983606557</v>
      </c>
      <c r="G104" s="150"/>
      <c r="H104" s="312"/>
      <c r="I104" s="150"/>
      <c r="J104" s="150"/>
      <c r="K104" s="150"/>
      <c r="L104" s="150"/>
      <c r="M104" s="150"/>
      <c r="N104" s="150"/>
      <c r="O104" s="276"/>
    </row>
    <row r="105" s="2" customFormat="true" ht="15.75" hidden="false" customHeight="false" outlineLevel="0" collapsed="false">
      <c r="A105" s="149" t="n">
        <v>7</v>
      </c>
      <c r="B105" s="150" t="s">
        <v>159</v>
      </c>
      <c r="C105" s="287" t="n">
        <v>2413</v>
      </c>
      <c r="D105" s="287" t="n">
        <v>2916</v>
      </c>
      <c r="E105" s="285" t="n">
        <v>503</v>
      </c>
      <c r="F105" s="286" t="n">
        <v>120.84542063821</v>
      </c>
      <c r="G105" s="150"/>
      <c r="H105" s="312"/>
      <c r="I105" s="150"/>
      <c r="J105" s="150"/>
      <c r="K105" s="150"/>
      <c r="L105" s="150"/>
      <c r="M105" s="150"/>
      <c r="N105" s="150"/>
      <c r="O105" s="276"/>
    </row>
    <row r="106" s="2" customFormat="true" ht="15.75" hidden="false" customHeight="false" outlineLevel="0" collapsed="false">
      <c r="A106" s="149" t="n">
        <v>8</v>
      </c>
      <c r="B106" s="150" t="s">
        <v>160</v>
      </c>
      <c r="C106" s="287" t="n">
        <v>7890</v>
      </c>
      <c r="D106" s="287" t="n">
        <v>7315</v>
      </c>
      <c r="E106" s="285" t="n">
        <v>-575</v>
      </c>
      <c r="F106" s="286" t="n">
        <v>92.7122940430925</v>
      </c>
      <c r="G106" s="150"/>
      <c r="H106" s="312"/>
      <c r="I106" s="150"/>
      <c r="J106" s="150"/>
      <c r="K106" s="150"/>
      <c r="L106" s="150"/>
      <c r="M106" s="150"/>
      <c r="N106" s="150"/>
      <c r="O106" s="276"/>
    </row>
    <row r="107" s="2" customFormat="true" ht="15.75" hidden="false" customHeight="false" outlineLevel="0" collapsed="false">
      <c r="A107" s="149" t="n">
        <v>9</v>
      </c>
      <c r="B107" s="150" t="s">
        <v>161</v>
      </c>
      <c r="C107" s="287" t="n">
        <v>1133</v>
      </c>
      <c r="D107" s="287" t="n">
        <v>1663</v>
      </c>
      <c r="E107" s="285" t="n">
        <v>530</v>
      </c>
      <c r="F107" s="286" t="n">
        <v>146.778464254192</v>
      </c>
      <c r="G107" s="150"/>
      <c r="H107" s="312"/>
      <c r="I107" s="150"/>
      <c r="J107" s="150"/>
      <c r="K107" s="150"/>
      <c r="L107" s="150"/>
      <c r="M107" s="150"/>
      <c r="N107" s="150"/>
      <c r="O107" s="276"/>
    </row>
    <row r="108" s="2" customFormat="true" ht="31.5" hidden="false" customHeight="false" outlineLevel="0" collapsed="false">
      <c r="A108" s="149" t="n">
        <v>10</v>
      </c>
      <c r="B108" s="150" t="s">
        <v>162</v>
      </c>
      <c r="C108" s="287" t="n">
        <v>3450</v>
      </c>
      <c r="D108" s="287" t="n">
        <v>3540</v>
      </c>
      <c r="E108" s="285" t="n">
        <v>90</v>
      </c>
      <c r="F108" s="286" t="n">
        <v>102.608695652174</v>
      </c>
      <c r="G108" s="150"/>
      <c r="H108" s="312"/>
      <c r="I108" s="150"/>
      <c r="J108" s="150"/>
      <c r="K108" s="150"/>
      <c r="L108" s="150"/>
      <c r="M108" s="150"/>
      <c r="N108" s="150"/>
      <c r="O108" s="276"/>
    </row>
    <row r="109" s="2" customFormat="true" ht="31.5" hidden="false" customHeight="false" outlineLevel="0" collapsed="false">
      <c r="A109" s="149" t="n">
        <v>11</v>
      </c>
      <c r="B109" s="150" t="s">
        <v>163</v>
      </c>
      <c r="C109" s="287" t="n">
        <v>2600</v>
      </c>
      <c r="D109" s="287" t="n">
        <v>1700</v>
      </c>
      <c r="E109" s="285" t="n">
        <v>-900</v>
      </c>
      <c r="F109" s="286" t="n">
        <v>65.3846153846154</v>
      </c>
      <c r="G109" s="150"/>
      <c r="H109" s="312"/>
      <c r="I109" s="150"/>
      <c r="J109" s="150"/>
      <c r="K109" s="150"/>
      <c r="L109" s="150"/>
      <c r="M109" s="150"/>
      <c r="N109" s="150"/>
      <c r="O109" s="276"/>
    </row>
    <row r="110" s="2" customFormat="true" ht="15.75" hidden="false" customHeight="false" outlineLevel="0" collapsed="false">
      <c r="A110" s="149" t="n">
        <v>12</v>
      </c>
      <c r="B110" s="150" t="s">
        <v>164</v>
      </c>
      <c r="C110" s="287" t="n">
        <v>24800</v>
      </c>
      <c r="D110" s="287" t="n">
        <v>30300</v>
      </c>
      <c r="E110" s="285" t="n">
        <v>5500</v>
      </c>
      <c r="F110" s="286" t="n">
        <v>122.177419354839</v>
      </c>
      <c r="G110" s="150"/>
      <c r="H110" s="312"/>
      <c r="I110" s="150"/>
      <c r="J110" s="150"/>
      <c r="K110" s="150"/>
      <c r="L110" s="150"/>
      <c r="M110" s="150"/>
      <c r="N110" s="150"/>
      <c r="O110" s="276"/>
    </row>
    <row r="111" s="2" customFormat="true" ht="31.5" hidden="false" customHeight="false" outlineLevel="0" collapsed="false">
      <c r="A111" s="149" t="n">
        <v>13</v>
      </c>
      <c r="B111" s="150" t="s">
        <v>165</v>
      </c>
      <c r="C111" s="287" t="n">
        <v>2000</v>
      </c>
      <c r="D111" s="287" t="n">
        <v>1500</v>
      </c>
      <c r="E111" s="285" t="n">
        <v>-500</v>
      </c>
      <c r="F111" s="286" t="n">
        <v>75</v>
      </c>
      <c r="G111" s="150"/>
      <c r="H111" s="312"/>
      <c r="I111" s="150"/>
      <c r="J111" s="150"/>
      <c r="K111" s="150"/>
      <c r="L111" s="150"/>
      <c r="M111" s="150"/>
      <c r="N111" s="150"/>
      <c r="O111" s="276"/>
    </row>
    <row r="112" s="2" customFormat="true" ht="15.75" hidden="false" customHeight="false" outlineLevel="0" collapsed="false">
      <c r="A112" s="149" t="n">
        <v>14</v>
      </c>
      <c r="B112" s="150" t="s">
        <v>166</v>
      </c>
      <c r="C112" s="287" t="n">
        <v>3225</v>
      </c>
      <c r="D112" s="287" t="n">
        <v>2271</v>
      </c>
      <c r="E112" s="285" t="n">
        <v>-954</v>
      </c>
      <c r="F112" s="286" t="n">
        <v>70.4186046511628</v>
      </c>
      <c r="G112" s="150"/>
      <c r="H112" s="312"/>
      <c r="I112" s="150"/>
      <c r="J112" s="150"/>
      <c r="K112" s="150"/>
      <c r="L112" s="150"/>
      <c r="M112" s="150"/>
      <c r="N112" s="150"/>
      <c r="O112" s="276"/>
    </row>
    <row r="113" s="2" customFormat="true" ht="31.5" hidden="false" customHeight="false" outlineLevel="0" collapsed="false">
      <c r="A113" s="149" t="n">
        <v>15</v>
      </c>
      <c r="B113" s="150" t="s">
        <v>260</v>
      </c>
      <c r="C113" s="287" t="n">
        <v>1294</v>
      </c>
      <c r="D113" s="287" t="n">
        <v>554</v>
      </c>
      <c r="E113" s="285" t="n">
        <v>-740</v>
      </c>
      <c r="F113" s="286" t="n">
        <v>42.8129829984544</v>
      </c>
      <c r="G113" s="150"/>
      <c r="H113" s="312"/>
      <c r="I113" s="150"/>
      <c r="J113" s="150"/>
      <c r="K113" s="150"/>
      <c r="L113" s="150"/>
      <c r="M113" s="150"/>
      <c r="N113" s="150"/>
      <c r="O113" s="276"/>
    </row>
    <row r="114" s="2" customFormat="true" ht="15.75" hidden="false" customHeight="false" outlineLevel="0" collapsed="false">
      <c r="A114" s="149" t="n">
        <v>16</v>
      </c>
      <c r="B114" s="150" t="s">
        <v>172</v>
      </c>
      <c r="C114" s="287" t="n">
        <v>400</v>
      </c>
      <c r="D114" s="287" t="n">
        <v>300</v>
      </c>
      <c r="E114" s="285" t="n">
        <v>-100</v>
      </c>
      <c r="F114" s="286" t="n">
        <v>75</v>
      </c>
      <c r="G114" s="150"/>
      <c r="H114" s="312"/>
      <c r="I114" s="150"/>
      <c r="J114" s="150"/>
      <c r="K114" s="150"/>
      <c r="L114" s="150"/>
      <c r="M114" s="150"/>
      <c r="N114" s="150"/>
      <c r="O114" s="276"/>
    </row>
    <row r="115" s="2" customFormat="true" ht="15.75" hidden="false" customHeight="false" outlineLevel="0" collapsed="false">
      <c r="A115" s="149" t="n">
        <v>17</v>
      </c>
      <c r="B115" s="150" t="s">
        <v>261</v>
      </c>
      <c r="C115" s="287" t="n">
        <v>315</v>
      </c>
      <c r="D115" s="287" t="n">
        <v>315</v>
      </c>
      <c r="E115" s="285" t="n">
        <v>0</v>
      </c>
      <c r="F115" s="286" t="n">
        <v>100</v>
      </c>
      <c r="G115" s="150"/>
      <c r="H115" s="312"/>
      <c r="I115" s="150"/>
      <c r="J115" s="150"/>
      <c r="K115" s="150"/>
      <c r="L115" s="150"/>
      <c r="M115" s="150"/>
      <c r="N115" s="150"/>
      <c r="O115" s="276"/>
    </row>
    <row r="116" s="2" customFormat="true" ht="15.75" hidden="false" customHeight="false" outlineLevel="0" collapsed="false">
      <c r="A116" s="149" t="n">
        <v>18</v>
      </c>
      <c r="B116" s="150" t="s">
        <v>262</v>
      </c>
      <c r="C116" s="287" t="n">
        <v>47200</v>
      </c>
      <c r="D116" s="287" t="n">
        <v>15000</v>
      </c>
      <c r="E116" s="285" t="n">
        <v>-32200</v>
      </c>
      <c r="F116" s="286" t="n">
        <v>31.7796610169492</v>
      </c>
      <c r="G116" s="150"/>
      <c r="H116" s="312"/>
      <c r="I116" s="150"/>
      <c r="J116" s="150"/>
      <c r="K116" s="150"/>
      <c r="L116" s="150"/>
      <c r="M116" s="150"/>
      <c r="N116" s="150"/>
      <c r="O116" s="276"/>
    </row>
    <row r="117" s="2" customFormat="true" ht="31.5" hidden="false" customHeight="false" outlineLevel="0" collapsed="false">
      <c r="A117" s="149" t="n">
        <v>19</v>
      </c>
      <c r="B117" s="150" t="s">
        <v>263</v>
      </c>
      <c r="C117" s="287"/>
      <c r="D117" s="287" t="n">
        <v>248</v>
      </c>
      <c r="E117" s="285" t="n">
        <v>248</v>
      </c>
      <c r="F117" s="286"/>
      <c r="G117" s="150"/>
      <c r="H117" s="312"/>
      <c r="I117" s="150"/>
      <c r="J117" s="150"/>
      <c r="K117" s="150"/>
      <c r="L117" s="150"/>
      <c r="M117" s="150"/>
      <c r="N117" s="150"/>
      <c r="O117" s="276"/>
    </row>
    <row r="118" s="321" customFormat="true" ht="15.75" hidden="false" customHeight="false" outlineLevel="0" collapsed="false">
      <c r="A118" s="149" t="n">
        <v>20</v>
      </c>
      <c r="B118" s="150" t="s">
        <v>167</v>
      </c>
      <c r="C118" s="287" t="n">
        <v>1000</v>
      </c>
      <c r="D118" s="287" t="n">
        <v>2500</v>
      </c>
      <c r="E118" s="307" t="n">
        <v>1500</v>
      </c>
      <c r="F118" s="307" t="n">
        <v>250</v>
      </c>
      <c r="G118" s="150"/>
      <c r="H118" s="308"/>
      <c r="I118" s="308"/>
      <c r="J118" s="308"/>
      <c r="K118" s="308"/>
      <c r="L118" s="308"/>
      <c r="M118" s="308"/>
      <c r="N118" s="308"/>
      <c r="O118" s="276"/>
    </row>
    <row r="119" s="320" customFormat="true" ht="15.75" hidden="true" customHeight="false" outlineLevel="0" collapsed="false">
      <c r="A119" s="42" t="s">
        <v>51</v>
      </c>
      <c r="B119" s="43" t="s">
        <v>173</v>
      </c>
      <c r="C119" s="159"/>
      <c r="D119" s="159"/>
      <c r="E119" s="304"/>
      <c r="F119" s="304"/>
      <c r="G119" s="43"/>
      <c r="H119" s="305"/>
      <c r="I119" s="305"/>
      <c r="J119" s="305"/>
      <c r="K119" s="305"/>
      <c r="L119" s="305"/>
      <c r="M119" s="305"/>
      <c r="N119" s="305"/>
      <c r="O119" s="276"/>
    </row>
    <row r="120" customFormat="false" ht="15.75" hidden="false" customHeight="false" outlineLevel="0" collapsed="false">
      <c r="A120" s="323"/>
      <c r="B120" s="45"/>
      <c r="C120" s="324"/>
      <c r="D120" s="324"/>
      <c r="E120" s="325"/>
      <c r="F120" s="325"/>
      <c r="G120" s="45"/>
      <c r="H120" s="326"/>
      <c r="I120" s="326"/>
      <c r="J120" s="326"/>
      <c r="K120" s="326"/>
      <c r="L120" s="326"/>
      <c r="M120" s="326"/>
      <c r="N120" s="326"/>
      <c r="O120" s="276"/>
    </row>
    <row r="121" customFormat="false" ht="15.75" hidden="false" customHeight="false" outlineLevel="0" collapsed="false">
      <c r="O121" s="276"/>
    </row>
    <row r="122" customFormat="false" ht="15.75" hidden="false" customHeight="false" outlineLevel="0" collapsed="false">
      <c r="O122" s="276"/>
    </row>
    <row r="123" customFormat="false" ht="15.75" hidden="false" customHeight="false" outlineLevel="0" collapsed="false">
      <c r="O123" s="276"/>
    </row>
    <row r="124" customFormat="false" ht="15.75" hidden="false" customHeight="false" outlineLevel="0" collapsed="false">
      <c r="O124" s="276"/>
    </row>
    <row r="130" customFormat="false" ht="18.75" hidden="false" customHeight="false" outlineLevel="0" collapsed="false">
      <c r="C130" s="212"/>
      <c r="D130" s="212"/>
      <c r="E130" s="31"/>
      <c r="F130" s="31"/>
    </row>
    <row r="131" customFormat="false" ht="18.75" hidden="false" customHeight="false" outlineLevel="0" collapsed="false">
      <c r="C131" s="212"/>
      <c r="D131" s="212"/>
      <c r="E131" s="31"/>
      <c r="F131" s="31"/>
    </row>
    <row r="132" customFormat="false" ht="18.75" hidden="false" customHeight="false" outlineLevel="0" collapsed="false">
      <c r="C132" s="212"/>
      <c r="D132" s="212"/>
      <c r="E132" s="31"/>
      <c r="F132" s="31"/>
    </row>
    <row r="133" customFormat="false" ht="18.75" hidden="false" customHeight="false" outlineLevel="0" collapsed="false">
      <c r="C133" s="212"/>
      <c r="D133" s="212"/>
      <c r="E133" s="31"/>
      <c r="F133" s="31"/>
    </row>
    <row r="134" customFormat="false" ht="18.75" hidden="false" customHeight="false" outlineLevel="0" collapsed="false">
      <c r="C134" s="212"/>
      <c r="D134" s="212"/>
      <c r="E134" s="31"/>
      <c r="F134" s="31"/>
    </row>
    <row r="135" customFormat="false" ht="18.75" hidden="false" customHeight="false" outlineLevel="0" collapsed="false">
      <c r="C135" s="212"/>
      <c r="D135" s="212"/>
      <c r="E135" s="31"/>
      <c r="F135" s="31"/>
    </row>
    <row r="136" customFormat="false" ht="18.75" hidden="false" customHeight="false" outlineLevel="0" collapsed="false">
      <c r="C136" s="212"/>
      <c r="D136" s="212"/>
      <c r="E136" s="31"/>
      <c r="F136" s="31"/>
    </row>
    <row r="137" customFormat="false" ht="18.75" hidden="false" customHeight="false" outlineLevel="0" collapsed="false">
      <c r="C137" s="212"/>
      <c r="D137" s="212"/>
      <c r="E137" s="31"/>
      <c r="F137" s="31"/>
    </row>
    <row r="138" customFormat="false" ht="18.75" hidden="false" customHeight="false" outlineLevel="0" collapsed="false">
      <c r="C138" s="212"/>
      <c r="D138" s="212"/>
      <c r="E138" s="31"/>
      <c r="F138" s="31"/>
    </row>
    <row r="139" customFormat="false" ht="18.75" hidden="false" customHeight="false" outlineLevel="0" collapsed="false">
      <c r="C139" s="212"/>
      <c r="D139" s="212"/>
      <c r="E139" s="31"/>
      <c r="F139" s="31"/>
    </row>
    <row r="140" customFormat="false" ht="18.75" hidden="false" customHeight="false" outlineLevel="0" collapsed="false">
      <c r="C140" s="212"/>
      <c r="D140" s="212"/>
      <c r="E140" s="31"/>
      <c r="F140" s="31"/>
    </row>
    <row r="141" customFormat="false" ht="18.75" hidden="false" customHeight="false" outlineLevel="0" collapsed="false">
      <c r="C141" s="212"/>
      <c r="D141" s="212"/>
      <c r="E141" s="31"/>
      <c r="F141" s="31"/>
    </row>
    <row r="142" customFormat="false" ht="18.75" hidden="false" customHeight="false" outlineLevel="0" collapsed="false">
      <c r="C142" s="212"/>
      <c r="D142" s="212"/>
      <c r="E142" s="31"/>
      <c r="F142" s="31"/>
    </row>
    <row r="143" customFormat="false" ht="18.75" hidden="false" customHeight="false" outlineLevel="0" collapsed="false">
      <c r="C143" s="212"/>
      <c r="D143" s="212"/>
      <c r="E143" s="31"/>
      <c r="F143" s="31"/>
    </row>
    <row r="144" customFormat="false" ht="18.75" hidden="false" customHeight="false" outlineLevel="0" collapsed="false">
      <c r="C144" s="212"/>
      <c r="D144" s="212"/>
      <c r="E144" s="31"/>
      <c r="F144" s="31"/>
    </row>
    <row r="145" customFormat="false" ht="18.75" hidden="false" customHeight="false" outlineLevel="0" collapsed="false">
      <c r="C145" s="212"/>
      <c r="D145" s="212"/>
      <c r="E145" s="31"/>
      <c r="F145" s="31"/>
    </row>
  </sheetData>
  <mergeCells count="21">
    <mergeCell ref="C1:F1"/>
    <mergeCell ref="A3:G3"/>
    <mergeCell ref="A4:F4"/>
    <mergeCell ref="D6:F6"/>
    <mergeCell ref="A7:A9"/>
    <mergeCell ref="B7:B9"/>
    <mergeCell ref="C7:C9"/>
    <mergeCell ref="D7:D9"/>
    <mergeCell ref="E7:F7"/>
    <mergeCell ref="G7:G9"/>
    <mergeCell ref="H7:H9"/>
    <mergeCell ref="I7:I9"/>
    <mergeCell ref="J7:N7"/>
    <mergeCell ref="E8:E9"/>
    <mergeCell ref="F8:F9"/>
    <mergeCell ref="J8:J9"/>
    <mergeCell ref="K8:K9"/>
    <mergeCell ref="L8:L9"/>
    <mergeCell ref="M8:M9"/>
    <mergeCell ref="N8:N9"/>
    <mergeCell ref="P15:S15"/>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2"/>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E13" activeCellId="0" sqref="E13"/>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83.87"/>
    <col collapsed="false" customWidth="true" hidden="false" outlineLevel="0" max="3" min="3" style="1" width="13.37"/>
    <col collapsed="false" customWidth="true" hidden="false" outlineLevel="0" max="4" min="4" style="181" width="12.36"/>
    <col collapsed="false" customWidth="true" hidden="false" outlineLevel="0" max="5" min="5" style="1" width="11.87"/>
    <col collapsed="false" customWidth="true" hidden="false" outlineLevel="0" max="6" min="6" style="1" width="9.5"/>
    <col collapsed="false" customWidth="false" hidden="false" outlineLevel="0" max="257" min="7" style="1" width="8.99"/>
  </cols>
  <sheetData>
    <row r="1" customFormat="false" ht="21" hidden="false" customHeight="true" outlineLevel="0" collapsed="false">
      <c r="A1" s="127"/>
      <c r="B1" s="127"/>
      <c r="C1" s="132" t="s">
        <v>264</v>
      </c>
      <c r="D1" s="132"/>
      <c r="E1" s="132"/>
    </row>
    <row r="2" customFormat="false" ht="12.75" hidden="true" customHeight="true" outlineLevel="0" collapsed="false">
      <c r="A2" s="129"/>
      <c r="B2" s="129"/>
      <c r="C2" s="131"/>
      <c r="D2" s="183"/>
      <c r="E2" s="131"/>
    </row>
    <row r="3" customFormat="false" ht="12.75" hidden="false" customHeight="true" outlineLevel="0" collapsed="false">
      <c r="A3" s="129"/>
      <c r="B3" s="129"/>
      <c r="C3" s="131"/>
      <c r="D3" s="183"/>
      <c r="E3" s="131"/>
    </row>
    <row r="4" customFormat="false" ht="21" hidden="false" customHeight="true" outlineLevel="0" collapsed="false">
      <c r="A4" s="132" t="s">
        <v>265</v>
      </c>
      <c r="B4" s="132"/>
      <c r="C4" s="132"/>
      <c r="D4" s="132"/>
      <c r="E4" s="132"/>
    </row>
    <row r="5" customFormat="false" ht="21" hidden="false" customHeight="true" outlineLevel="0" collapsed="false">
      <c r="A5" s="133" t="str">
        <f aca="false">'Biểu 15-NQ'!A4:G4</f>
        <v>(Kèm theo Báo cáo số           /BC-UBND ngày        /12/2019 của UBND tỉnh)</v>
      </c>
      <c r="B5" s="133"/>
      <c r="C5" s="133"/>
      <c r="D5" s="133"/>
      <c r="E5" s="133"/>
    </row>
    <row r="6" customFormat="false" ht="10.15" hidden="true" customHeight="true" outlineLevel="0" collapsed="false">
      <c r="A6" s="134"/>
      <c r="B6" s="134"/>
      <c r="C6" s="131"/>
      <c r="D6" s="183"/>
      <c r="E6" s="131"/>
    </row>
    <row r="7" customFormat="false" ht="10.15" hidden="false" customHeight="true" outlineLevel="0" collapsed="false">
      <c r="A7" s="134"/>
      <c r="B7" s="134"/>
      <c r="C7" s="131"/>
      <c r="D7" s="183"/>
      <c r="E7" s="131"/>
    </row>
    <row r="8" customFormat="false" ht="19.5" hidden="false" customHeight="true" outlineLevel="0" collapsed="false">
      <c r="A8" s="14"/>
      <c r="B8" s="14"/>
      <c r="C8" s="31"/>
      <c r="D8" s="186" t="s">
        <v>57</v>
      </c>
      <c r="E8" s="186"/>
    </row>
    <row r="9" s="18" customFormat="true" ht="23.25" hidden="false" customHeight="true" outlineLevel="0" collapsed="false">
      <c r="A9" s="187" t="s">
        <v>58</v>
      </c>
      <c r="B9" s="327" t="s">
        <v>5</v>
      </c>
      <c r="C9" s="187" t="s">
        <v>7</v>
      </c>
      <c r="D9" s="188" t="s">
        <v>176</v>
      </c>
      <c r="E9" s="327" t="s">
        <v>266</v>
      </c>
    </row>
    <row r="10" s="18" customFormat="true" ht="23.25" hidden="false" customHeight="true" outlineLevel="0" collapsed="false">
      <c r="A10" s="187"/>
      <c r="B10" s="327"/>
      <c r="C10" s="187"/>
      <c r="D10" s="188"/>
      <c r="E10" s="327"/>
    </row>
    <row r="11" s="18" customFormat="true" ht="16.5" hidden="false" customHeight="true" outlineLevel="0" collapsed="false">
      <c r="A11" s="187"/>
      <c r="B11" s="327"/>
      <c r="C11" s="187"/>
      <c r="D11" s="188"/>
      <c r="E11" s="327"/>
    </row>
    <row r="12" s="22" customFormat="true" ht="17.25" hidden="false" customHeight="true" outlineLevel="0" collapsed="false">
      <c r="A12" s="191" t="s">
        <v>11</v>
      </c>
      <c r="B12" s="328" t="s">
        <v>12</v>
      </c>
      <c r="C12" s="328" t="n">
        <v>1</v>
      </c>
      <c r="D12" s="329" t="n">
        <f aca="false">C12+1</f>
        <v>2</v>
      </c>
      <c r="E12" s="328" t="s">
        <v>13</v>
      </c>
    </row>
    <row r="13" s="31" customFormat="true" ht="25.5" hidden="false" customHeight="true" outlineLevel="0" collapsed="false">
      <c r="A13" s="194" t="s">
        <v>11</v>
      </c>
      <c r="B13" s="330" t="s">
        <v>267</v>
      </c>
      <c r="C13" s="331" t="n">
        <v>10085785</v>
      </c>
      <c r="D13" s="332" t="n">
        <v>10063703</v>
      </c>
      <c r="E13" s="331" t="n">
        <f aca="false">D13-C13</f>
        <v>-22082</v>
      </c>
      <c r="F13" s="333"/>
    </row>
    <row r="14" s="31" customFormat="true" ht="25.5" hidden="false" customHeight="true" outlineLevel="0" collapsed="false">
      <c r="A14" s="199" t="s">
        <v>12</v>
      </c>
      <c r="B14" s="200" t="s">
        <v>105</v>
      </c>
      <c r="C14" s="236" t="n">
        <v>7874510.179</v>
      </c>
      <c r="D14" s="231" t="n">
        <v>8139776</v>
      </c>
      <c r="E14" s="331" t="n">
        <f aca="false">D14-C14</f>
        <v>265265.821</v>
      </c>
    </row>
    <row r="15" s="31" customFormat="true" ht="25.5" hidden="false" customHeight="true" outlineLevel="0" collapsed="false">
      <c r="A15" s="199" t="s">
        <v>45</v>
      </c>
      <c r="B15" s="200" t="s">
        <v>268</v>
      </c>
      <c r="C15" s="236" t="n">
        <v>61546</v>
      </c>
      <c r="D15" s="231" t="n">
        <v>7430</v>
      </c>
      <c r="E15" s="331" t="n">
        <f aca="false">D15-C15</f>
        <v>-54116</v>
      </c>
    </row>
    <row r="16" s="31" customFormat="true" ht="25.5" hidden="false" customHeight="true" outlineLevel="0" collapsed="false">
      <c r="A16" s="199" t="s">
        <v>47</v>
      </c>
      <c r="B16" s="200" t="s">
        <v>269</v>
      </c>
      <c r="C16" s="236" t="n">
        <f aca="false">1009537*20%</f>
        <v>201907.4</v>
      </c>
      <c r="D16" s="231" t="n">
        <f aca="false">1056100*20%</f>
        <v>211220</v>
      </c>
      <c r="E16" s="236" t="n">
        <f aca="false">D16-C16</f>
        <v>9312.59999999998</v>
      </c>
      <c r="F16" s="334"/>
    </row>
    <row r="17" s="31" customFormat="true" ht="25.5" hidden="false" customHeight="true" outlineLevel="0" collapsed="false">
      <c r="A17" s="199" t="s">
        <v>51</v>
      </c>
      <c r="B17" s="200" t="s">
        <v>270</v>
      </c>
      <c r="C17" s="232"/>
      <c r="D17" s="238"/>
      <c r="E17" s="232"/>
    </row>
    <row r="18" s="31" customFormat="true" ht="18.75" hidden="false" customHeight="false" outlineLevel="0" collapsed="false">
      <c r="A18" s="335" t="s">
        <v>16</v>
      </c>
      <c r="B18" s="336" t="s">
        <v>271</v>
      </c>
      <c r="C18" s="337" t="n">
        <f aca="false">C20+C26</f>
        <v>193166.24</v>
      </c>
      <c r="D18" s="337" t="n">
        <f aca="false">D20+D26</f>
        <v>131620.51</v>
      </c>
      <c r="E18" s="337" t="n">
        <f aca="false">D18-C18</f>
        <v>-61545.73</v>
      </c>
    </row>
    <row r="19" s="31" customFormat="true" ht="18.75" hidden="true" customHeight="false" outlineLevel="0" collapsed="false">
      <c r="A19" s="338" t="n">
        <v>1</v>
      </c>
      <c r="B19" s="339" t="s">
        <v>272</v>
      </c>
      <c r="C19" s="340"/>
      <c r="D19" s="340"/>
      <c r="E19" s="340" t="n">
        <f aca="false">D19-C19</f>
        <v>0</v>
      </c>
    </row>
    <row r="20" s="31" customFormat="true" ht="18.75" hidden="false" customHeight="false" outlineLevel="0" collapsed="false">
      <c r="A20" s="338" t="n">
        <v>1</v>
      </c>
      <c r="B20" s="339" t="s">
        <v>273</v>
      </c>
      <c r="C20" s="340" t="n">
        <f aca="false">SUM(C21:C23)</f>
        <v>68690.24</v>
      </c>
      <c r="D20" s="340" t="n">
        <f aca="false">SUM(D21:D23)</f>
        <v>75635.51</v>
      </c>
      <c r="E20" s="340" t="n">
        <f aca="false">D20-C20</f>
        <v>6945.27</v>
      </c>
    </row>
    <row r="21" s="31" customFormat="true" ht="18.75" hidden="false" customHeight="false" outlineLevel="0" collapsed="false">
      <c r="A21" s="341"/>
      <c r="B21" s="342" t="s">
        <v>274</v>
      </c>
      <c r="C21" s="343" t="n">
        <v>41052</v>
      </c>
      <c r="D21" s="343" t="n">
        <f aca="false">C50</f>
        <v>37292.5</v>
      </c>
      <c r="E21" s="343" t="n">
        <f aca="false">D21-C21</f>
        <v>-3759.5</v>
      </c>
    </row>
    <row r="22" s="31" customFormat="true" ht="18.75" hidden="false" customHeight="false" outlineLevel="0" collapsed="false">
      <c r="A22" s="341"/>
      <c r="B22" s="342" t="s">
        <v>275</v>
      </c>
      <c r="C22" s="343" t="n">
        <v>23487.24</v>
      </c>
      <c r="D22" s="343" t="n">
        <f aca="false">C51</f>
        <v>25784.01</v>
      </c>
      <c r="E22" s="343" t="n">
        <f aca="false">D22-C22</f>
        <v>2296.77</v>
      </c>
    </row>
    <row r="23" s="27" customFormat="true" ht="18.75" hidden="false" customHeight="false" outlineLevel="0" collapsed="false">
      <c r="A23" s="341"/>
      <c r="B23" s="342" t="s">
        <v>276</v>
      </c>
      <c r="C23" s="343" t="n">
        <v>4151</v>
      </c>
      <c r="D23" s="343" t="n">
        <f aca="false">C52</f>
        <v>12559</v>
      </c>
      <c r="E23" s="343" t="n">
        <f aca="false">D23-C23</f>
        <v>8408</v>
      </c>
    </row>
    <row r="24" s="31" customFormat="true" ht="18.75" hidden="true" customHeight="false" outlineLevel="0" collapsed="false">
      <c r="A24" s="341"/>
      <c r="B24" s="342" t="s">
        <v>277</v>
      </c>
      <c r="C24" s="343"/>
      <c r="D24" s="343"/>
      <c r="E24" s="343" t="n">
        <f aca="false">D24-C24</f>
        <v>0</v>
      </c>
    </row>
    <row r="25" s="31" customFormat="true" ht="18.75" hidden="true" customHeight="false" outlineLevel="0" collapsed="false">
      <c r="A25" s="341"/>
      <c r="B25" s="342" t="s">
        <v>278</v>
      </c>
      <c r="C25" s="343"/>
      <c r="D25" s="343"/>
      <c r="E25" s="343" t="n">
        <f aca="false">D25-C25</f>
        <v>0</v>
      </c>
    </row>
    <row r="26" s="27" customFormat="true" ht="18.75" hidden="false" customHeight="false" outlineLevel="0" collapsed="false">
      <c r="A26" s="338" t="n">
        <v>2</v>
      </c>
      <c r="B26" s="339" t="s">
        <v>279</v>
      </c>
      <c r="C26" s="340" t="n">
        <v>124476</v>
      </c>
      <c r="D26" s="340" t="n">
        <f aca="false">C55</f>
        <v>55985</v>
      </c>
      <c r="E26" s="340" t="n">
        <f aca="false">D26-C26</f>
        <v>-68491</v>
      </c>
    </row>
    <row r="27" s="31" customFormat="true" ht="18.75" hidden="false" customHeight="false" outlineLevel="0" collapsed="false">
      <c r="A27" s="341"/>
      <c r="B27" s="342" t="s">
        <v>280</v>
      </c>
      <c r="C27" s="343" t="n">
        <v>124476</v>
      </c>
      <c r="D27" s="343" t="n">
        <f aca="false">D26</f>
        <v>55985</v>
      </c>
      <c r="E27" s="343" t="n">
        <f aca="false">D27-C27</f>
        <v>-68491</v>
      </c>
    </row>
    <row r="28" s="31" customFormat="true" ht="18.75" hidden="false" customHeight="false" outlineLevel="0" collapsed="false">
      <c r="A28" s="335" t="s">
        <v>21</v>
      </c>
      <c r="B28" s="336" t="s">
        <v>281</v>
      </c>
      <c r="C28" s="337" t="n">
        <f aca="false">C31+C35</f>
        <v>72943.5</v>
      </c>
      <c r="D28" s="337" t="n">
        <f aca="false">D31+D35</f>
        <v>39697.5</v>
      </c>
      <c r="E28" s="337" t="n">
        <f aca="false">D28-C28</f>
        <v>-33246</v>
      </c>
    </row>
    <row r="29" s="31" customFormat="true" ht="18.75" hidden="false" customHeight="false" outlineLevel="0" collapsed="false">
      <c r="A29" s="338" t="n">
        <v>1</v>
      </c>
      <c r="B29" s="339" t="s">
        <v>282</v>
      </c>
      <c r="C29" s="340" t="n">
        <f aca="false">C31+C35</f>
        <v>72943.5</v>
      </c>
      <c r="D29" s="340" t="n">
        <f aca="false">D31+D35</f>
        <v>39697.5</v>
      </c>
      <c r="E29" s="340" t="n">
        <f aca="false">D29-C29</f>
        <v>-33246</v>
      </c>
    </row>
    <row r="30" s="31" customFormat="true" ht="18.75" hidden="true" customHeight="false" outlineLevel="0" collapsed="false">
      <c r="A30" s="338" t="s">
        <v>18</v>
      </c>
      <c r="B30" s="339" t="s">
        <v>272</v>
      </c>
      <c r="C30" s="340"/>
      <c r="D30" s="340"/>
      <c r="E30" s="340" t="n">
        <f aca="false">D30-C30</f>
        <v>0</v>
      </c>
    </row>
    <row r="31" s="31" customFormat="true" ht="18.75" hidden="false" customHeight="false" outlineLevel="0" collapsed="false">
      <c r="A31" s="338" t="s">
        <v>18</v>
      </c>
      <c r="B31" s="339" t="s">
        <v>273</v>
      </c>
      <c r="C31" s="340" t="n">
        <f aca="false">+C34+C32</f>
        <v>4452.5</v>
      </c>
      <c r="D31" s="340" t="n">
        <f aca="false">+D34+D32+D33</f>
        <v>5206.5</v>
      </c>
      <c r="E31" s="340" t="n">
        <f aca="false">D31-C31</f>
        <v>754</v>
      </c>
    </row>
    <row r="32" s="31" customFormat="true" ht="18.75" hidden="false" customHeight="false" outlineLevel="0" collapsed="false">
      <c r="A32" s="341"/>
      <c r="B32" s="342" t="s">
        <v>283</v>
      </c>
      <c r="C32" s="343" t="n">
        <v>693</v>
      </c>
      <c r="D32" s="343" t="n">
        <v>1447</v>
      </c>
      <c r="E32" s="343" t="n">
        <f aca="false">D32-C32</f>
        <v>754</v>
      </c>
    </row>
    <row r="33" s="31" customFormat="true" ht="18.75" hidden="true" customHeight="false" outlineLevel="0" collapsed="false">
      <c r="A33" s="341"/>
      <c r="B33" s="342" t="s">
        <v>284</v>
      </c>
      <c r="C33" s="343"/>
      <c r="D33" s="343"/>
      <c r="E33" s="343" t="n">
        <f aca="false">D33-C33</f>
        <v>0</v>
      </c>
    </row>
    <row r="34" s="31" customFormat="true" ht="18.75" hidden="false" customHeight="false" outlineLevel="0" collapsed="false">
      <c r="A34" s="341"/>
      <c r="B34" s="342" t="s">
        <v>285</v>
      </c>
      <c r="C34" s="343" t="n">
        <v>3759.5</v>
      </c>
      <c r="D34" s="343" t="n">
        <v>3759.5</v>
      </c>
      <c r="E34" s="343" t="n">
        <f aca="false">D34-C34</f>
        <v>0</v>
      </c>
    </row>
    <row r="35" s="27" customFormat="true" ht="18.75" hidden="false" customHeight="false" outlineLevel="0" collapsed="false">
      <c r="A35" s="338" t="s">
        <v>18</v>
      </c>
      <c r="B35" s="339" t="s">
        <v>279</v>
      </c>
      <c r="C35" s="340" t="n">
        <f aca="false">C36</f>
        <v>68491</v>
      </c>
      <c r="D35" s="340" t="n">
        <f aca="false">D36</f>
        <v>34491</v>
      </c>
      <c r="E35" s="340" t="n">
        <f aca="false">D35-C35</f>
        <v>-34000</v>
      </c>
    </row>
    <row r="36" s="31" customFormat="true" ht="18.75" hidden="false" customHeight="false" outlineLevel="0" collapsed="false">
      <c r="A36" s="341"/>
      <c r="B36" s="342" t="s">
        <v>286</v>
      </c>
      <c r="C36" s="343" t="n">
        <v>68491</v>
      </c>
      <c r="D36" s="343" t="n">
        <v>34491</v>
      </c>
      <c r="E36" s="343" t="n">
        <f aca="false">D36-C36</f>
        <v>-34000</v>
      </c>
    </row>
    <row r="37" s="31" customFormat="true" ht="18.75" hidden="false" customHeight="false" outlineLevel="0" collapsed="false">
      <c r="A37" s="338" t="n">
        <v>2</v>
      </c>
      <c r="B37" s="339" t="s">
        <v>287</v>
      </c>
      <c r="C37" s="340" t="n">
        <f aca="false">SUM(C38:C39)</f>
        <v>72944</v>
      </c>
      <c r="D37" s="340" t="n">
        <f aca="false">SUM(D38:D39)</f>
        <v>39697.5</v>
      </c>
      <c r="E37" s="340" t="n">
        <f aca="false">D37-C37</f>
        <v>-33246.5</v>
      </c>
    </row>
    <row r="38" s="31" customFormat="true" ht="18.75" hidden="false" customHeight="false" outlineLevel="0" collapsed="false">
      <c r="A38" s="338"/>
      <c r="B38" s="339" t="s">
        <v>288</v>
      </c>
      <c r="C38" s="340" t="n">
        <v>11398</v>
      </c>
      <c r="D38" s="340" t="n">
        <f aca="false">D42</f>
        <v>32268</v>
      </c>
      <c r="E38" s="340" t="n">
        <f aca="false">D38-C38</f>
        <v>20870</v>
      </c>
    </row>
    <row r="39" s="31" customFormat="true" ht="18.75" hidden="false" customHeight="false" outlineLevel="0" collapsed="false">
      <c r="A39" s="338"/>
      <c r="B39" s="339" t="s">
        <v>289</v>
      </c>
      <c r="C39" s="340" t="n">
        <f aca="false">72944-C38</f>
        <v>61546</v>
      </c>
      <c r="D39" s="340" t="n">
        <f aca="false">D28-D38</f>
        <v>7429.5</v>
      </c>
      <c r="E39" s="340" t="n">
        <f aca="false">D39-C39</f>
        <v>-54116.5</v>
      </c>
    </row>
    <row r="40" s="31" customFormat="true" ht="18.75" hidden="false" customHeight="false" outlineLevel="0" collapsed="false">
      <c r="A40" s="335" t="s">
        <v>26</v>
      </c>
      <c r="B40" s="336" t="s">
        <v>290</v>
      </c>
      <c r="C40" s="337" t="n">
        <f aca="false">C41</f>
        <v>11397.77</v>
      </c>
      <c r="D40" s="337" t="n">
        <f aca="false">D41</f>
        <v>32268</v>
      </c>
      <c r="E40" s="337" t="n">
        <f aca="false">D40-C40</f>
        <v>20870.23</v>
      </c>
    </row>
    <row r="41" s="31" customFormat="true" ht="18.75" hidden="false" customHeight="false" outlineLevel="0" collapsed="false">
      <c r="A41" s="338" t="n">
        <v>1</v>
      </c>
      <c r="B41" s="339" t="s">
        <v>291</v>
      </c>
      <c r="C41" s="340" t="n">
        <f aca="false">C42</f>
        <v>11397.77</v>
      </c>
      <c r="D41" s="340" t="n">
        <f aca="false">D42</f>
        <v>32268</v>
      </c>
      <c r="E41" s="340" t="n">
        <f aca="false">D41-C41</f>
        <v>20870.23</v>
      </c>
    </row>
    <row r="42" customFormat="false" ht="18.75" hidden="false" customHeight="false" outlineLevel="0" collapsed="false">
      <c r="A42" s="338"/>
      <c r="B42" s="339" t="s">
        <v>292</v>
      </c>
      <c r="C42" s="340" t="n">
        <f aca="false">C43</f>
        <v>11397.77</v>
      </c>
      <c r="D42" s="340" t="n">
        <f aca="false">D43</f>
        <v>32268</v>
      </c>
      <c r="E42" s="340" t="n">
        <f aca="false">D42-C42</f>
        <v>20870.23</v>
      </c>
    </row>
    <row r="43" customFormat="false" ht="18.75" hidden="false" customHeight="false" outlineLevel="0" collapsed="false">
      <c r="A43" s="338" t="n">
        <v>2</v>
      </c>
      <c r="B43" s="339" t="s">
        <v>293</v>
      </c>
      <c r="C43" s="340" t="n">
        <f aca="false">C44</f>
        <v>11397.77</v>
      </c>
      <c r="D43" s="340" t="n">
        <f aca="false">D44</f>
        <v>32268</v>
      </c>
      <c r="E43" s="340" t="n">
        <f aca="false">D43-C43</f>
        <v>20870.23</v>
      </c>
    </row>
    <row r="44" customFormat="false" ht="18.75" hidden="false" customHeight="false" outlineLevel="0" collapsed="false">
      <c r="A44" s="338"/>
      <c r="B44" s="339" t="s">
        <v>273</v>
      </c>
      <c r="C44" s="340" t="n">
        <f aca="false">SUM(C45:C46)</f>
        <v>11397.77</v>
      </c>
      <c r="D44" s="340" t="n">
        <f aca="false">SUM(D45:D47)</f>
        <v>32268</v>
      </c>
      <c r="E44" s="340" t="n">
        <f aca="false">D44-C44</f>
        <v>20870.23</v>
      </c>
    </row>
    <row r="45" customFormat="false" ht="18.75" hidden="false" customHeight="false" outlineLevel="0" collapsed="false">
      <c r="A45" s="341"/>
      <c r="B45" s="342" t="s">
        <v>275</v>
      </c>
      <c r="C45" s="343" t="n">
        <v>2989.77</v>
      </c>
      <c r="D45" s="344" t="n">
        <v>11261</v>
      </c>
      <c r="E45" s="344" t="n">
        <f aca="false">D45-C45</f>
        <v>8271.23</v>
      </c>
    </row>
    <row r="46" customFormat="false" ht="18.75" hidden="false" customHeight="false" outlineLevel="0" collapsed="false">
      <c r="A46" s="341"/>
      <c r="B46" s="342" t="s">
        <v>276</v>
      </c>
      <c r="C46" s="343" t="n">
        <v>8408</v>
      </c>
      <c r="D46" s="344" t="n">
        <v>2907</v>
      </c>
      <c r="E46" s="344" t="n">
        <f aca="false">D46-C46</f>
        <v>-5501</v>
      </c>
    </row>
    <row r="47" customFormat="false" ht="18.75" hidden="false" customHeight="false" outlineLevel="0" collapsed="false">
      <c r="A47" s="341"/>
      <c r="B47" s="342" t="s">
        <v>277</v>
      </c>
      <c r="C47" s="343"/>
      <c r="D47" s="343" t="n">
        <v>18100</v>
      </c>
      <c r="E47" s="344" t="n">
        <f aca="false">D47-C47</f>
        <v>18100</v>
      </c>
    </row>
    <row r="48" customFormat="false" ht="18.75" hidden="false" customHeight="false" outlineLevel="0" collapsed="false">
      <c r="A48" s="335" t="s">
        <v>28</v>
      </c>
      <c r="B48" s="336" t="s">
        <v>294</v>
      </c>
      <c r="C48" s="337" t="n">
        <f aca="false">C49+C54</f>
        <v>131620.51</v>
      </c>
      <c r="D48" s="337" t="n">
        <f aca="false">D49+D54</f>
        <v>124191.01</v>
      </c>
      <c r="E48" s="337" t="n">
        <f aca="false">D48-C48</f>
        <v>-7429.5</v>
      </c>
    </row>
    <row r="49" customFormat="false" ht="18.75" hidden="false" customHeight="false" outlineLevel="0" collapsed="false">
      <c r="A49" s="338" t="n">
        <v>1</v>
      </c>
      <c r="B49" s="339" t="s">
        <v>273</v>
      </c>
      <c r="C49" s="340" t="n">
        <f aca="false">SUM(C50:C52)</f>
        <v>75635.51</v>
      </c>
      <c r="D49" s="340" t="n">
        <f aca="false">SUM(D50:D53)</f>
        <v>102697.01</v>
      </c>
      <c r="E49" s="340" t="n">
        <f aca="false">D49-C49</f>
        <v>27061.5</v>
      </c>
    </row>
    <row r="50" customFormat="false" ht="18.75" hidden="false" customHeight="false" outlineLevel="0" collapsed="false">
      <c r="A50" s="341"/>
      <c r="B50" s="342" t="s">
        <v>274</v>
      </c>
      <c r="C50" s="343" t="n">
        <f aca="false">C21-C34</f>
        <v>37292.5</v>
      </c>
      <c r="D50" s="343" t="n">
        <f aca="false">D21-D34</f>
        <v>33533</v>
      </c>
      <c r="E50" s="343" t="n">
        <f aca="false">D50-C50</f>
        <v>-3759.5</v>
      </c>
    </row>
    <row r="51" customFormat="false" ht="18.75" hidden="false" customHeight="false" outlineLevel="0" collapsed="false">
      <c r="A51" s="341"/>
      <c r="B51" s="342" t="s">
        <v>275</v>
      </c>
      <c r="C51" s="343" t="n">
        <f aca="false">C22-C32+C45</f>
        <v>25784.01</v>
      </c>
      <c r="D51" s="343" t="n">
        <f aca="false">D22-D32+D45</f>
        <v>35598.01</v>
      </c>
      <c r="E51" s="345" t="n">
        <f aca="false">D51-C51</f>
        <v>9814</v>
      </c>
    </row>
    <row r="52" customFormat="false" ht="18.75" hidden="false" customHeight="false" outlineLevel="0" collapsed="false">
      <c r="A52" s="341"/>
      <c r="B52" s="342" t="s">
        <v>276</v>
      </c>
      <c r="C52" s="343" t="n">
        <f aca="false">C23+C46</f>
        <v>12559</v>
      </c>
      <c r="D52" s="343" t="n">
        <f aca="false">D23+D46</f>
        <v>15466</v>
      </c>
      <c r="E52" s="343" t="n">
        <f aca="false">D52-C52</f>
        <v>2907</v>
      </c>
    </row>
    <row r="53" customFormat="false" ht="18.75" hidden="false" customHeight="false" outlineLevel="0" collapsed="false">
      <c r="A53" s="341"/>
      <c r="B53" s="342" t="s">
        <v>277</v>
      </c>
      <c r="C53" s="343" t="n">
        <f aca="false">C47</f>
        <v>0</v>
      </c>
      <c r="D53" s="343" t="n">
        <f aca="false">D47</f>
        <v>18100</v>
      </c>
      <c r="E53" s="343" t="n">
        <f aca="false">D53-C53</f>
        <v>18100</v>
      </c>
    </row>
    <row r="54" customFormat="false" ht="18.75" hidden="false" customHeight="false" outlineLevel="0" collapsed="false">
      <c r="A54" s="338" t="n">
        <v>2</v>
      </c>
      <c r="B54" s="339" t="s">
        <v>279</v>
      </c>
      <c r="C54" s="340" t="n">
        <f aca="false">SUM(C55:C55)</f>
        <v>55985</v>
      </c>
      <c r="D54" s="340" t="n">
        <f aca="false">SUM(D55:D55)</f>
        <v>21494</v>
      </c>
      <c r="E54" s="340" t="n">
        <f aca="false">D54-C54</f>
        <v>-34491</v>
      </c>
    </row>
    <row r="55" customFormat="false" ht="18.75" hidden="false" customHeight="false" outlineLevel="0" collapsed="false">
      <c r="A55" s="341"/>
      <c r="B55" s="342" t="s">
        <v>286</v>
      </c>
      <c r="C55" s="343" t="n">
        <f aca="false">C27-C36</f>
        <v>55985</v>
      </c>
      <c r="D55" s="343" t="n">
        <f aca="false">D27-D36</f>
        <v>21494</v>
      </c>
      <c r="E55" s="343" t="n">
        <f aca="false">D55-C55</f>
        <v>-34491</v>
      </c>
    </row>
    <row r="56" customFormat="false" ht="18.75" hidden="false" customHeight="false" outlineLevel="0" collapsed="false">
      <c r="A56" s="346" t="s">
        <v>47</v>
      </c>
      <c r="B56" s="347" t="s">
        <v>295</v>
      </c>
      <c r="C56" s="348" t="n">
        <f aca="false">SUM(C57:C59)</f>
        <v>1027</v>
      </c>
      <c r="D56" s="348" t="n">
        <f aca="false">SUM(D57:D61)</f>
        <v>1600</v>
      </c>
      <c r="E56" s="348" t="n">
        <f aca="false">D56-C56</f>
        <v>573</v>
      </c>
    </row>
    <row r="57" customFormat="false" ht="18.75" hidden="false" customHeight="false" outlineLevel="0" collapsed="false">
      <c r="A57" s="338"/>
      <c r="B57" s="339" t="s">
        <v>296</v>
      </c>
      <c r="C57" s="340" t="n">
        <v>417</v>
      </c>
      <c r="D57" s="340" t="n">
        <v>379</v>
      </c>
      <c r="E57" s="340" t="n">
        <f aca="false">D57-C57</f>
        <v>-38</v>
      </c>
    </row>
    <row r="58" customFormat="false" ht="18.75" hidden="false" customHeight="false" outlineLevel="0" collapsed="false">
      <c r="A58" s="338"/>
      <c r="B58" s="339" t="s">
        <v>297</v>
      </c>
      <c r="C58" s="340" t="n">
        <v>500</v>
      </c>
      <c r="D58" s="340" t="n">
        <f aca="false">ROUND(D51*2%,0)</f>
        <v>712</v>
      </c>
      <c r="E58" s="340" t="n">
        <f aca="false">D58-C58</f>
        <v>212</v>
      </c>
    </row>
    <row r="59" customFormat="false" ht="18.75" hidden="false" customHeight="false" outlineLevel="0" collapsed="false">
      <c r="A59" s="349"/>
      <c r="B59" s="350" t="s">
        <v>298</v>
      </c>
      <c r="C59" s="351" t="n">
        <v>110</v>
      </c>
      <c r="D59" s="351" t="n">
        <f aca="false">ROUND(D52*2%,0)</f>
        <v>309</v>
      </c>
      <c r="E59" s="351" t="n">
        <f aca="false">D59-C59</f>
        <v>199</v>
      </c>
    </row>
    <row r="60" customFormat="false" ht="18.75" hidden="false" customHeight="false" outlineLevel="0" collapsed="false">
      <c r="A60" s="352"/>
      <c r="B60" s="339" t="s">
        <v>299</v>
      </c>
      <c r="C60" s="352"/>
      <c r="D60" s="340" t="n">
        <f aca="false">ROUND(D53*2%,0)-162</f>
        <v>200</v>
      </c>
      <c r="E60" s="340" t="n">
        <f aca="false">D60-C60</f>
        <v>200</v>
      </c>
    </row>
    <row r="61" customFormat="false" ht="18.75" hidden="false" customHeight="false" outlineLevel="0" collapsed="false">
      <c r="A61" s="256"/>
      <c r="B61" s="353"/>
      <c r="C61" s="354"/>
      <c r="D61" s="256"/>
      <c r="E61" s="354"/>
    </row>
    <row r="62" customFormat="false" ht="18.75" hidden="false" customHeight="false" outlineLevel="0" collapsed="false">
      <c r="A62" s="31"/>
      <c r="B62" s="31"/>
      <c r="C62" s="31"/>
      <c r="D62" s="212"/>
      <c r="E62" s="31"/>
    </row>
  </sheetData>
  <mergeCells count="9">
    <mergeCell ref="C1:E1"/>
    <mergeCell ref="A4:E4"/>
    <mergeCell ref="A5:E5"/>
    <mergeCell ref="D8:E8"/>
    <mergeCell ref="A9:A11"/>
    <mergeCell ref="B9:B11"/>
    <mergeCell ref="C9:C11"/>
    <mergeCell ref="D9:D11"/>
    <mergeCell ref="E9:E11"/>
  </mergeCells>
  <printOptions headings="false" gridLines="false" gridLinesSet="true" horizontalCentered="true" verticalCentered="false"/>
  <pageMargins left="0.309722222222222" right="0.309722222222222" top="0.340277777777778" bottom="0.240277777777778" header="0.511811023622047" footer="0.170138888888889"/>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8" activeCellId="0" sqref="C48:E48"/>
    </sheetView>
  </sheetViews>
  <sheetFormatPr defaultColWidth="8.99609375" defaultRowHeight="15.75" zeroHeight="false" outlineLevelRow="0" outlineLevelCol="0"/>
  <cols>
    <col collapsed="false" customWidth="true" hidden="false" outlineLevel="0" max="1" min="1" style="355" width="5.11"/>
    <col collapsed="false" customWidth="true" hidden="false" outlineLevel="0" max="2" min="2" style="355" width="43.87"/>
    <col collapsed="false" customWidth="true" hidden="false" outlineLevel="0" max="4" min="3" style="355" width="12.5"/>
    <col collapsed="false" customWidth="true" hidden="false" outlineLevel="0" max="5" min="5" style="355" width="11.87"/>
    <col collapsed="false" customWidth="true" hidden="false" outlineLevel="0" max="6" min="6" style="355" width="12.36"/>
    <col collapsed="false" customWidth="true" hidden="false" outlineLevel="0" max="7" min="7" style="355" width="12.24"/>
    <col collapsed="false" customWidth="true" hidden="false" outlineLevel="0" max="8" min="8" style="355" width="11.36"/>
    <col collapsed="false" customWidth="true" hidden="false" outlineLevel="0" max="9" min="9" style="355" width="13.12"/>
    <col collapsed="false" customWidth="true" hidden="false" outlineLevel="0" max="10" min="10" style="355" width="9.12"/>
    <col collapsed="false" customWidth="false" hidden="false" outlineLevel="0" max="257" min="11" style="355" width="8.99"/>
  </cols>
  <sheetData>
    <row r="1" customFormat="false" ht="21" hidden="false" customHeight="true" outlineLevel="0" collapsed="false">
      <c r="A1" s="356"/>
      <c r="B1" s="356"/>
      <c r="C1" s="357" t="s">
        <v>300</v>
      </c>
      <c r="D1" s="357"/>
      <c r="E1" s="357"/>
      <c r="F1" s="357"/>
    </row>
    <row r="2" customFormat="false" ht="12.75" hidden="false" customHeight="true" outlineLevel="0" collapsed="false">
      <c r="A2" s="358"/>
      <c r="B2" s="358"/>
      <c r="C2" s="359"/>
      <c r="D2" s="359"/>
      <c r="E2" s="359"/>
      <c r="F2" s="359"/>
    </row>
    <row r="3" customFormat="false" ht="22.5" hidden="false" customHeight="true" outlineLevel="0" collapsed="false">
      <c r="A3" s="360" t="s">
        <v>301</v>
      </c>
      <c r="B3" s="360"/>
      <c r="C3" s="360"/>
      <c r="D3" s="360"/>
      <c r="E3" s="360"/>
      <c r="F3" s="360"/>
    </row>
    <row r="4" s="362" customFormat="true" ht="14.25" hidden="false" customHeight="true" outlineLevel="0" collapsed="false">
      <c r="A4" s="361" t="str">
        <f aca="false">'Biểu 12'!A4:F4</f>
        <v>(Kèm theo Báo cáo số           /BC-UBND ngày        /12/2019 của UBND tỉnh)</v>
      </c>
      <c r="B4" s="361"/>
      <c r="C4" s="361"/>
      <c r="D4" s="361"/>
      <c r="E4" s="361"/>
      <c r="F4" s="361"/>
    </row>
    <row r="5" s="362" customFormat="true" ht="21" hidden="false" customHeight="true" outlineLevel="0" collapsed="false">
      <c r="A5" s="363"/>
      <c r="B5" s="363"/>
      <c r="C5" s="363"/>
      <c r="D5" s="363"/>
      <c r="E5" s="363"/>
      <c r="F5" s="363"/>
    </row>
    <row r="6" customFormat="false" ht="19.5" hidden="false" customHeight="true" outlineLevel="0" collapsed="false">
      <c r="A6" s="364"/>
      <c r="B6" s="364"/>
      <c r="C6" s="365"/>
      <c r="D6" s="366" t="s">
        <v>57</v>
      </c>
      <c r="E6" s="366"/>
      <c r="F6" s="366"/>
    </row>
    <row r="7" s="368" customFormat="true" ht="26.25" hidden="false" customHeight="true" outlineLevel="0" collapsed="false">
      <c r="A7" s="367" t="s">
        <v>58</v>
      </c>
      <c r="B7" s="367" t="s">
        <v>5</v>
      </c>
      <c r="C7" s="367" t="s">
        <v>6</v>
      </c>
      <c r="D7" s="367" t="s">
        <v>7</v>
      </c>
      <c r="E7" s="367" t="s">
        <v>8</v>
      </c>
      <c r="F7" s="367"/>
    </row>
    <row r="8" s="368" customFormat="true" ht="26.25" hidden="false" customHeight="true" outlineLevel="0" collapsed="false">
      <c r="A8" s="367"/>
      <c r="B8" s="367"/>
      <c r="C8" s="367"/>
      <c r="D8" s="367"/>
      <c r="E8" s="367" t="s">
        <v>9</v>
      </c>
      <c r="F8" s="367" t="s">
        <v>10</v>
      </c>
    </row>
    <row r="9" s="368" customFormat="true" ht="24" hidden="false" customHeight="true" outlineLevel="0" collapsed="false">
      <c r="A9" s="367"/>
      <c r="B9" s="367"/>
      <c r="C9" s="367"/>
      <c r="D9" s="367"/>
      <c r="E9" s="367"/>
      <c r="F9" s="367"/>
    </row>
    <row r="10" s="370" customFormat="true" ht="17.25" hidden="false" customHeight="true" outlineLevel="0" collapsed="false">
      <c r="A10" s="369" t="s">
        <v>11</v>
      </c>
      <c r="B10" s="369" t="s">
        <v>12</v>
      </c>
      <c r="C10" s="369" t="n">
        <v>1</v>
      </c>
      <c r="D10" s="369" t="n">
        <v>2</v>
      </c>
      <c r="E10" s="369" t="s">
        <v>13</v>
      </c>
      <c r="F10" s="369" t="s">
        <v>14</v>
      </c>
    </row>
    <row r="11" s="365" customFormat="true" ht="22.5" hidden="false" customHeight="true" outlineLevel="0" collapsed="false">
      <c r="A11" s="371" t="s">
        <v>11</v>
      </c>
      <c r="B11" s="372" t="s">
        <v>302</v>
      </c>
      <c r="C11" s="373"/>
      <c r="D11" s="373"/>
      <c r="E11" s="373"/>
      <c r="F11" s="373"/>
    </row>
    <row r="12" s="379" customFormat="true" ht="21.75" hidden="false" customHeight="true" outlineLevel="0" collapsed="false">
      <c r="A12" s="374" t="s">
        <v>16</v>
      </c>
      <c r="B12" s="375" t="s">
        <v>303</v>
      </c>
      <c r="C12" s="376" t="n">
        <v>8719084</v>
      </c>
      <c r="D12" s="376" t="n">
        <v>9626735</v>
      </c>
      <c r="E12" s="376" t="n">
        <v>907651</v>
      </c>
      <c r="F12" s="377" t="n">
        <v>110.409935263842</v>
      </c>
      <c r="G12" s="378"/>
      <c r="H12" s="378"/>
      <c r="I12" s="378"/>
      <c r="J12" s="378"/>
    </row>
    <row r="13" s="365" customFormat="true" ht="21.75" hidden="false" customHeight="true" outlineLevel="0" collapsed="false">
      <c r="A13" s="380" t="n">
        <v>1</v>
      </c>
      <c r="B13" s="381" t="s">
        <v>304</v>
      </c>
      <c r="C13" s="382" t="n">
        <v>552737</v>
      </c>
      <c r="D13" s="382" t="n">
        <v>574850</v>
      </c>
      <c r="E13" s="382" t="n">
        <v>22113</v>
      </c>
      <c r="F13" s="377" t="n">
        <v>104.000636830898</v>
      </c>
    </row>
    <row r="14" s="365" customFormat="true" ht="21.75" hidden="false" customHeight="true" outlineLevel="0" collapsed="false">
      <c r="A14" s="380" t="n">
        <f aca="false">A13+1</f>
        <v>2</v>
      </c>
      <c r="B14" s="381" t="s">
        <v>22</v>
      </c>
      <c r="C14" s="382" t="n">
        <v>8128950</v>
      </c>
      <c r="D14" s="382" t="n">
        <v>8817140</v>
      </c>
      <c r="E14" s="382" t="n">
        <v>688190</v>
      </c>
      <c r="F14" s="377" t="n">
        <v>108.465915032077</v>
      </c>
    </row>
    <row r="15" s="365" customFormat="true" ht="21.75" hidden="false" customHeight="true" outlineLevel="0" collapsed="false">
      <c r="A15" s="380" t="s">
        <v>18</v>
      </c>
      <c r="B15" s="381" t="s">
        <v>23</v>
      </c>
      <c r="C15" s="382" t="n">
        <v>5779899</v>
      </c>
      <c r="D15" s="382" t="n">
        <v>5779899</v>
      </c>
      <c r="E15" s="382" t="n">
        <v>0</v>
      </c>
      <c r="F15" s="377" t="n">
        <v>100</v>
      </c>
    </row>
    <row r="16" s="365" customFormat="true" ht="21.75" hidden="false" customHeight="true" outlineLevel="0" collapsed="false">
      <c r="A16" s="380" t="s">
        <v>18</v>
      </c>
      <c r="B16" s="381" t="s">
        <v>24</v>
      </c>
      <c r="C16" s="382" t="n">
        <v>1947925</v>
      </c>
      <c r="D16" s="205" t="n">
        <v>2636115</v>
      </c>
      <c r="E16" s="382" t="n">
        <v>688190</v>
      </c>
      <c r="F16" s="377" t="n">
        <v>135.329388965181</v>
      </c>
    </row>
    <row r="17" s="365" customFormat="true" ht="37.5" hidden="false" customHeight="false" outlineLevel="0" collapsed="false">
      <c r="A17" s="380" t="s">
        <v>18</v>
      </c>
      <c r="B17" s="381" t="s">
        <v>25</v>
      </c>
      <c r="C17" s="382" t="n">
        <v>401126</v>
      </c>
      <c r="D17" s="205" t="n">
        <v>401126</v>
      </c>
      <c r="E17" s="382" t="n">
        <v>0</v>
      </c>
      <c r="F17" s="377" t="n">
        <v>100</v>
      </c>
    </row>
    <row r="18" s="365" customFormat="true" ht="21.75" hidden="false" customHeight="true" outlineLevel="0" collapsed="false">
      <c r="A18" s="380" t="n">
        <f aca="false">A14+1</f>
        <v>3</v>
      </c>
      <c r="B18" s="381" t="s">
        <v>180</v>
      </c>
      <c r="C18" s="382"/>
      <c r="D18" s="382"/>
      <c r="E18" s="382"/>
      <c r="F18" s="377"/>
    </row>
    <row r="19" s="365" customFormat="true" ht="21.75" hidden="false" customHeight="true" outlineLevel="0" collapsed="false">
      <c r="A19" s="380" t="n">
        <v>4</v>
      </c>
      <c r="B19" s="381" t="s">
        <v>31</v>
      </c>
      <c r="C19" s="382" t="n">
        <v>37397</v>
      </c>
      <c r="D19" s="382" t="n">
        <v>37397</v>
      </c>
      <c r="E19" s="382" t="n">
        <v>0</v>
      </c>
      <c r="F19" s="377" t="n">
        <v>100</v>
      </c>
    </row>
    <row r="20" s="365" customFormat="true" ht="21.75" hidden="false" customHeight="true" outlineLevel="0" collapsed="false">
      <c r="A20" s="380" t="n">
        <v>5</v>
      </c>
      <c r="B20" s="381" t="s">
        <v>29</v>
      </c>
      <c r="C20" s="382"/>
      <c r="D20" s="382" t="n">
        <v>32015</v>
      </c>
      <c r="E20" s="382" t="n">
        <v>32015</v>
      </c>
      <c r="F20" s="377"/>
    </row>
    <row r="21" s="365" customFormat="true" ht="33.75" hidden="false" customHeight="true" outlineLevel="0" collapsed="false">
      <c r="A21" s="380" t="n">
        <v>6</v>
      </c>
      <c r="B21" s="381" t="s">
        <v>305</v>
      </c>
      <c r="C21" s="382"/>
      <c r="D21" s="382" t="n">
        <v>165333</v>
      </c>
      <c r="E21" s="382" t="n">
        <v>165333</v>
      </c>
      <c r="F21" s="377"/>
    </row>
    <row r="22" s="379" customFormat="true" ht="21.75" hidden="false" customHeight="true" outlineLevel="0" collapsed="false">
      <c r="A22" s="374" t="s">
        <v>21</v>
      </c>
      <c r="B22" s="375" t="s">
        <v>306</v>
      </c>
      <c r="C22" s="376" t="n">
        <v>8659440</v>
      </c>
      <c r="D22" s="376" t="n">
        <v>8967019</v>
      </c>
      <c r="E22" s="376" t="n">
        <v>307579</v>
      </c>
      <c r="F22" s="377" t="n">
        <v>103.551950241586</v>
      </c>
      <c r="G22" s="383"/>
      <c r="H22" s="383"/>
      <c r="I22" s="383"/>
    </row>
    <row r="23" s="365" customFormat="true" ht="21.75" hidden="false" customHeight="true" outlineLevel="0" collapsed="false">
      <c r="A23" s="380" t="n">
        <v>1</v>
      </c>
      <c r="B23" s="381" t="s">
        <v>307</v>
      </c>
      <c r="C23" s="382" t="n">
        <v>3493350</v>
      </c>
      <c r="D23" s="382" t="n">
        <v>3469368</v>
      </c>
      <c r="E23" s="382" t="n">
        <v>-23982</v>
      </c>
      <c r="F23" s="377" t="n">
        <v>99.3134956417193</v>
      </c>
      <c r="G23" s="384"/>
      <c r="H23" s="384"/>
      <c r="I23" s="384"/>
    </row>
    <row r="24" s="365" customFormat="true" ht="21.75" hidden="false" customHeight="true" outlineLevel="0" collapsed="false">
      <c r="A24" s="380" t="n">
        <f aca="false">A23+1</f>
        <v>2</v>
      </c>
      <c r="B24" s="381" t="s">
        <v>308</v>
      </c>
      <c r="C24" s="382" t="n">
        <v>5166090</v>
      </c>
      <c r="D24" s="382" t="n">
        <v>5497651</v>
      </c>
      <c r="E24" s="382" t="n">
        <v>331561</v>
      </c>
      <c r="F24" s="377" t="n">
        <v>106.418026011936</v>
      </c>
      <c r="G24" s="384"/>
      <c r="H24" s="384"/>
      <c r="I24" s="384"/>
    </row>
    <row r="25" s="365" customFormat="true" ht="21.75" hidden="false" customHeight="true" outlineLevel="0" collapsed="false">
      <c r="A25" s="380"/>
      <c r="B25" s="381" t="s">
        <v>309</v>
      </c>
      <c r="C25" s="382" t="n">
        <v>3906433</v>
      </c>
      <c r="D25" s="382" t="n">
        <v>3913476</v>
      </c>
      <c r="E25" s="382" t="n">
        <v>7043</v>
      </c>
      <c r="F25" s="377" t="n">
        <v>100.180292353664</v>
      </c>
      <c r="G25" s="384"/>
      <c r="H25" s="384"/>
      <c r="I25" s="384"/>
    </row>
    <row r="26" s="365" customFormat="true" ht="21.75" hidden="false" customHeight="true" outlineLevel="0" collapsed="false">
      <c r="A26" s="380"/>
      <c r="B26" s="381" t="s">
        <v>310</v>
      </c>
      <c r="C26" s="382" t="n">
        <v>294888</v>
      </c>
      <c r="D26" s="382" t="n">
        <v>294888</v>
      </c>
      <c r="E26" s="382"/>
      <c r="F26" s="377"/>
      <c r="G26" s="384"/>
      <c r="H26" s="384"/>
      <c r="I26" s="384"/>
    </row>
    <row r="27" s="365" customFormat="true" ht="21.75" hidden="false" customHeight="true" outlineLevel="0" collapsed="false">
      <c r="A27" s="380"/>
      <c r="B27" s="381" t="s">
        <v>311</v>
      </c>
      <c r="C27" s="382" t="n">
        <v>964769</v>
      </c>
      <c r="D27" s="382" t="n">
        <v>1289287</v>
      </c>
      <c r="E27" s="382" t="n">
        <v>324518</v>
      </c>
      <c r="F27" s="377"/>
      <c r="G27" s="385"/>
      <c r="H27" s="385"/>
      <c r="I27" s="385"/>
    </row>
    <row r="28" s="365" customFormat="true" ht="21.75" hidden="false" customHeight="true" outlineLevel="0" collapsed="false">
      <c r="A28" s="380" t="n">
        <f aca="false">A24+1</f>
        <v>3</v>
      </c>
      <c r="B28" s="381" t="s">
        <v>44</v>
      </c>
      <c r="C28" s="382"/>
      <c r="D28" s="382"/>
      <c r="E28" s="382"/>
      <c r="F28" s="377"/>
      <c r="G28" s="385"/>
      <c r="H28" s="385"/>
      <c r="I28" s="385"/>
    </row>
    <row r="29" s="379" customFormat="true" ht="21.75" hidden="false" customHeight="true" outlineLevel="0" collapsed="false">
      <c r="A29" s="374" t="s">
        <v>26</v>
      </c>
      <c r="B29" s="386" t="s">
        <v>312</v>
      </c>
      <c r="C29" s="376" t="n">
        <v>59644</v>
      </c>
      <c r="D29" s="376" t="n">
        <v>61546</v>
      </c>
      <c r="E29" s="376" t="n">
        <v>1902</v>
      </c>
      <c r="F29" s="377" t="n">
        <v>103.188920930856</v>
      </c>
      <c r="G29" s="387"/>
      <c r="H29" s="387"/>
      <c r="I29" s="383"/>
    </row>
    <row r="30" s="379" customFormat="true" ht="21.75" hidden="false" customHeight="true" outlineLevel="0" collapsed="false">
      <c r="A30" s="374" t="s">
        <v>28</v>
      </c>
      <c r="B30" s="386" t="s">
        <v>54</v>
      </c>
      <c r="C30" s="388" t="n">
        <v>13300</v>
      </c>
      <c r="D30" s="376" t="n">
        <v>11398</v>
      </c>
      <c r="E30" s="376" t="n">
        <v>-1902</v>
      </c>
      <c r="F30" s="377" t="n">
        <v>85.6992481203008</v>
      </c>
      <c r="G30" s="387"/>
      <c r="H30" s="387"/>
      <c r="I30" s="383"/>
    </row>
    <row r="31" s="379" customFormat="true" ht="21.75" hidden="false" customHeight="true" outlineLevel="0" collapsed="false">
      <c r="A31" s="374"/>
      <c r="B31" s="386"/>
      <c r="C31" s="388"/>
      <c r="D31" s="376"/>
      <c r="E31" s="376"/>
      <c r="F31" s="377"/>
      <c r="G31" s="387"/>
      <c r="H31" s="387"/>
      <c r="I31" s="383"/>
    </row>
    <row r="32" s="365" customFormat="true" ht="21.75" hidden="false" customHeight="true" outlineLevel="0" collapsed="false">
      <c r="A32" s="374" t="s">
        <v>12</v>
      </c>
      <c r="B32" s="386" t="s">
        <v>313</v>
      </c>
      <c r="C32" s="389"/>
      <c r="D32" s="389"/>
      <c r="E32" s="376"/>
      <c r="F32" s="377"/>
      <c r="G32" s="385"/>
      <c r="H32" s="385"/>
      <c r="I32" s="385"/>
    </row>
    <row r="33" s="365" customFormat="true" ht="21.75" hidden="false" customHeight="true" outlineLevel="0" collapsed="false">
      <c r="A33" s="374" t="s">
        <v>16</v>
      </c>
      <c r="B33" s="375" t="s">
        <v>303</v>
      </c>
      <c r="C33" s="376" t="n">
        <v>5622890</v>
      </c>
      <c r="D33" s="376" t="n">
        <v>5956701</v>
      </c>
      <c r="E33" s="376" t="n">
        <v>333811</v>
      </c>
      <c r="F33" s="377" t="n">
        <v>105.93664467916</v>
      </c>
    </row>
    <row r="34" s="365" customFormat="true" ht="21.75" hidden="false" customHeight="true" outlineLevel="0" collapsed="false">
      <c r="A34" s="380" t="n">
        <v>1</v>
      </c>
      <c r="B34" s="381" t="s">
        <v>304</v>
      </c>
      <c r="C34" s="382" t="n">
        <v>456800</v>
      </c>
      <c r="D34" s="382" t="n">
        <v>459050</v>
      </c>
      <c r="E34" s="382" t="n">
        <v>2250</v>
      </c>
      <c r="F34" s="377" t="n">
        <v>100.492556917688</v>
      </c>
    </row>
    <row r="35" s="365" customFormat="true" ht="21.75" hidden="false" customHeight="true" outlineLevel="0" collapsed="false">
      <c r="A35" s="380" t="n">
        <f aca="false">A34+1</f>
        <v>2</v>
      </c>
      <c r="B35" s="381" t="s">
        <v>22</v>
      </c>
      <c r="C35" s="382" t="n">
        <v>5166090</v>
      </c>
      <c r="D35" s="382" t="n">
        <v>5497651</v>
      </c>
      <c r="E35" s="382" t="n">
        <v>331561</v>
      </c>
      <c r="F35" s="377" t="n">
        <v>106.418026011936</v>
      </c>
    </row>
    <row r="36" s="365" customFormat="true" ht="21.75" hidden="false" customHeight="true" outlineLevel="0" collapsed="false">
      <c r="A36" s="380"/>
      <c r="B36" s="381" t="s">
        <v>23</v>
      </c>
      <c r="C36" s="382" t="n">
        <v>3906433</v>
      </c>
      <c r="D36" s="382" t="n">
        <v>3913476</v>
      </c>
      <c r="E36" s="382" t="n">
        <v>7043</v>
      </c>
      <c r="F36" s="377" t="n">
        <v>100.180292353664</v>
      </c>
    </row>
    <row r="37" s="365" customFormat="true" ht="21.75" hidden="false" customHeight="true" outlineLevel="0" collapsed="false">
      <c r="A37" s="380"/>
      <c r="B37" s="381" t="s">
        <v>314</v>
      </c>
      <c r="C37" s="382" t="n">
        <v>294888</v>
      </c>
      <c r="D37" s="382" t="n">
        <v>294888</v>
      </c>
      <c r="E37" s="382" t="n">
        <v>0</v>
      </c>
      <c r="F37" s="377" t="n">
        <v>100</v>
      </c>
    </row>
    <row r="38" s="365" customFormat="true" ht="21.75" hidden="false" customHeight="true" outlineLevel="0" collapsed="false">
      <c r="A38" s="380"/>
      <c r="B38" s="381" t="s">
        <v>24</v>
      </c>
      <c r="C38" s="382" t="n">
        <v>964769</v>
      </c>
      <c r="D38" s="382" t="n">
        <v>1289287</v>
      </c>
      <c r="E38" s="382" t="n">
        <v>324518</v>
      </c>
      <c r="F38" s="377" t="n">
        <v>133.636860222499</v>
      </c>
    </row>
    <row r="39" s="365" customFormat="true" ht="21" hidden="false" customHeight="true" outlineLevel="0" collapsed="false">
      <c r="A39" s="374" t="s">
        <v>21</v>
      </c>
      <c r="B39" s="375" t="s">
        <v>306</v>
      </c>
      <c r="C39" s="376" t="n">
        <v>5622890</v>
      </c>
      <c r="D39" s="376" t="n">
        <v>5956701</v>
      </c>
      <c r="E39" s="376" t="n">
        <v>333811</v>
      </c>
      <c r="F39" s="377" t="n">
        <v>105.93664467916</v>
      </c>
    </row>
    <row r="40" s="365" customFormat="true" ht="40.5" hidden="true" customHeight="true" outlineLevel="0" collapsed="false">
      <c r="A40" s="380" t="n">
        <v>1</v>
      </c>
      <c r="B40" s="381" t="s">
        <v>315</v>
      </c>
      <c r="C40" s="382"/>
      <c r="D40" s="382"/>
      <c r="E40" s="376"/>
      <c r="F40" s="377"/>
    </row>
    <row r="41" s="365" customFormat="true" ht="18.75" hidden="true" customHeight="false" outlineLevel="0" collapsed="false">
      <c r="A41" s="380" t="n">
        <f aca="false">A40+1</f>
        <v>2</v>
      </c>
      <c r="B41" s="381" t="s">
        <v>316</v>
      </c>
      <c r="C41" s="382"/>
      <c r="D41" s="382"/>
      <c r="E41" s="376"/>
      <c r="F41" s="377"/>
    </row>
    <row r="42" s="365" customFormat="true" ht="18.75" hidden="true" customHeight="false" outlineLevel="0" collapsed="false">
      <c r="A42" s="380" t="s">
        <v>18</v>
      </c>
      <c r="B42" s="381" t="s">
        <v>309</v>
      </c>
      <c r="C42" s="382"/>
      <c r="D42" s="382"/>
      <c r="E42" s="376"/>
      <c r="F42" s="377"/>
    </row>
    <row r="43" s="365" customFormat="true" ht="18.75" hidden="true" customHeight="false" outlineLevel="0" collapsed="false">
      <c r="A43" s="380" t="s">
        <v>18</v>
      </c>
      <c r="B43" s="381" t="s">
        <v>311</v>
      </c>
      <c r="C43" s="382"/>
      <c r="D43" s="382"/>
      <c r="E43" s="376"/>
      <c r="F43" s="377"/>
    </row>
    <row r="44" s="365" customFormat="true" ht="18.75" hidden="true" customHeight="false" outlineLevel="0" collapsed="false">
      <c r="A44" s="380" t="n">
        <f aca="false">A41+1</f>
        <v>3</v>
      </c>
      <c r="B44" s="381" t="s">
        <v>44</v>
      </c>
      <c r="C44" s="382"/>
      <c r="D44" s="382"/>
      <c r="E44" s="376"/>
      <c r="F44" s="377"/>
    </row>
    <row r="45" customFormat="false" ht="15.95" hidden="false" customHeight="true" outlineLevel="0" collapsed="false">
      <c r="A45" s="390"/>
      <c r="B45" s="390"/>
      <c r="C45" s="390"/>
      <c r="D45" s="390"/>
      <c r="E45" s="390"/>
      <c r="F45" s="390"/>
    </row>
    <row r="46" customFormat="false" ht="18.75" hidden="false" customHeight="false" outlineLevel="0" collapsed="false">
      <c r="A46" s="365"/>
      <c r="B46" s="365"/>
      <c r="C46" s="365"/>
      <c r="D46" s="365"/>
      <c r="E46" s="365"/>
      <c r="F46" s="365"/>
    </row>
    <row r="47" customFormat="false" ht="18.75" hidden="false" customHeight="false" outlineLevel="0" collapsed="false">
      <c r="A47" s="365"/>
      <c r="B47" s="365"/>
      <c r="C47" s="365"/>
      <c r="D47" s="365"/>
      <c r="E47" s="365"/>
      <c r="F47" s="365"/>
    </row>
    <row r="48" customFormat="false" ht="18.75" hidden="false" customHeight="false" outlineLevel="0" collapsed="false">
      <c r="A48" s="365"/>
      <c r="B48" s="365"/>
      <c r="C48" s="391"/>
      <c r="D48" s="391"/>
      <c r="E48" s="391"/>
      <c r="F48" s="365"/>
    </row>
    <row r="49" customFormat="false" ht="18.75" hidden="false" customHeight="false" outlineLevel="0" collapsed="false">
      <c r="A49" s="365"/>
      <c r="B49" s="365"/>
      <c r="C49" s="365"/>
      <c r="D49" s="365"/>
      <c r="E49" s="365"/>
      <c r="F49" s="365"/>
    </row>
    <row r="50" customFormat="false" ht="18.75" hidden="false" customHeight="false" outlineLevel="0" collapsed="false">
      <c r="A50" s="365"/>
      <c r="B50" s="365"/>
      <c r="C50" s="365"/>
      <c r="D50" s="365"/>
      <c r="E50" s="365"/>
      <c r="F50" s="365"/>
    </row>
    <row r="51" customFormat="false" ht="22.5" hidden="false" customHeight="true" outlineLevel="0" collapsed="false">
      <c r="A51" s="365"/>
      <c r="B51" s="365"/>
      <c r="C51" s="365"/>
      <c r="D51" s="365"/>
      <c r="E51" s="365"/>
      <c r="F51" s="365"/>
    </row>
    <row r="52" customFormat="false" ht="18.75" hidden="false" customHeight="false" outlineLevel="0" collapsed="false">
      <c r="A52" s="365"/>
      <c r="B52" s="365"/>
      <c r="C52" s="365"/>
      <c r="D52" s="365"/>
      <c r="E52" s="365"/>
      <c r="F52" s="365"/>
    </row>
    <row r="53" customFormat="false" ht="18.75" hidden="false" customHeight="false" outlineLevel="0" collapsed="false">
      <c r="A53" s="365"/>
      <c r="B53" s="365"/>
      <c r="C53" s="365"/>
      <c r="D53" s="365"/>
      <c r="E53" s="365"/>
      <c r="F53" s="365"/>
    </row>
    <row r="54" customFormat="false" ht="18.75" hidden="false" customHeight="false" outlineLevel="0" collapsed="false">
      <c r="A54" s="365"/>
      <c r="B54" s="365"/>
      <c r="C54" s="365"/>
      <c r="D54" s="365"/>
      <c r="E54" s="365"/>
      <c r="F54" s="365"/>
    </row>
    <row r="55" customFormat="false" ht="18.75" hidden="false" customHeight="false" outlineLevel="0" collapsed="false">
      <c r="A55" s="365"/>
      <c r="B55" s="365"/>
      <c r="C55" s="365"/>
      <c r="D55" s="365"/>
      <c r="E55" s="365"/>
      <c r="F55" s="365"/>
    </row>
  </sheetData>
  <mergeCells count="11">
    <mergeCell ref="C1:F1"/>
    <mergeCell ref="A3:F3"/>
    <mergeCell ref="A4:F4"/>
    <mergeCell ref="D6:F6"/>
    <mergeCell ref="A7:A9"/>
    <mergeCell ref="B7:B9"/>
    <mergeCell ref="C7:C9"/>
    <mergeCell ref="D7:D9"/>
    <mergeCell ref="E7:F7"/>
    <mergeCell ref="E8:E9"/>
    <mergeCell ref="F8:F9"/>
  </mergeCells>
  <printOptions headings="false" gridLines="false" gridLinesSet="true" horizontalCentered="true" verticalCentered="false"/>
  <pageMargins left="0" right="0" top="0.5" bottom="0.2777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8"/>
  <sheetViews>
    <sheetView showFormulas="false" showGridLines="true" showRowColHeaders="true" showZeros="true" rightToLeft="false" tabSelected="false" showOutlineSymbols="true" defaultGridColor="true" view="pageBreakPreview" topLeftCell="A8" colorId="64" zoomScale="100" zoomScaleNormal="70"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26.24"/>
    <col collapsed="false" customWidth="true" hidden="false" outlineLevel="0" max="3" min="3" style="1" width="10.24"/>
    <col collapsed="false" customWidth="true" hidden="false" outlineLevel="0" max="4" min="4" style="1" width="9.75"/>
    <col collapsed="false" customWidth="true" hidden="false" outlineLevel="0" max="5" min="5" style="1" width="8.87"/>
    <col collapsed="false" customWidth="true" hidden="false" outlineLevel="0" max="6" min="6" style="1" width="10.12"/>
    <col collapsed="false" customWidth="true" hidden="false" outlineLevel="0" max="7" min="7" style="1" width="10.74"/>
    <col collapsed="false" customWidth="true" hidden="false" outlineLevel="0" max="10" min="8" style="1" width="8.87"/>
    <col collapsed="false" customWidth="true" hidden="false" outlineLevel="0" max="11" min="11" style="1" width="9.24"/>
    <col collapsed="false" customWidth="false" hidden="false" outlineLevel="0" max="12" min="12" style="1" width="8.99"/>
    <col collapsed="false" customWidth="true" hidden="false" outlineLevel="0" max="13" min="13" style="1" width="9.12"/>
    <col collapsed="false" customWidth="false" hidden="false" outlineLevel="0" max="257" min="14" style="1" width="8.99"/>
  </cols>
  <sheetData>
    <row r="1" customFormat="false" ht="25.5" hidden="false" customHeight="true" outlineLevel="0" collapsed="false">
      <c r="A1" s="127"/>
      <c r="B1" s="127"/>
      <c r="C1" s="131"/>
      <c r="D1" s="131"/>
      <c r="E1" s="131"/>
      <c r="F1" s="131"/>
      <c r="G1" s="182" t="s">
        <v>317</v>
      </c>
      <c r="H1" s="182"/>
      <c r="I1" s="182"/>
      <c r="J1" s="182"/>
      <c r="K1" s="182"/>
    </row>
    <row r="2" customFormat="false" ht="12.75" hidden="true" customHeight="true" outlineLevel="0" collapsed="false">
      <c r="A2" s="129"/>
      <c r="B2" s="129"/>
      <c r="C2" s="131"/>
      <c r="D2" s="131"/>
      <c r="E2" s="131"/>
      <c r="F2" s="131"/>
      <c r="G2" s="131"/>
      <c r="H2" s="131"/>
      <c r="I2" s="131"/>
      <c r="J2" s="131"/>
      <c r="K2" s="131"/>
    </row>
    <row r="3" customFormat="false" ht="30.75" hidden="false" customHeight="true" outlineLevel="0" collapsed="false">
      <c r="A3" s="132" t="s">
        <v>318</v>
      </c>
      <c r="B3" s="132"/>
      <c r="C3" s="132"/>
      <c r="D3" s="132"/>
      <c r="E3" s="132"/>
      <c r="F3" s="132"/>
      <c r="G3" s="132"/>
      <c r="H3" s="132"/>
      <c r="I3" s="132"/>
      <c r="J3" s="132"/>
      <c r="K3" s="132"/>
    </row>
    <row r="4" customFormat="false" ht="22.5" hidden="false" customHeight="true" outlineLevel="0" collapsed="false">
      <c r="A4" s="133" t="str">
        <f aca="false">'Biểu 12'!A4:F4</f>
        <v>(Kèm theo Báo cáo số           /BC-UBND ngày        /12/2019 của UBND tỉnh)</v>
      </c>
      <c r="B4" s="133"/>
      <c r="C4" s="133"/>
      <c r="D4" s="133"/>
      <c r="E4" s="133"/>
      <c r="F4" s="133"/>
      <c r="G4" s="133"/>
      <c r="H4" s="133"/>
      <c r="I4" s="133"/>
      <c r="J4" s="133"/>
      <c r="K4" s="133"/>
    </row>
    <row r="5" customFormat="false" ht="27.2" hidden="true" customHeight="true" outlineLevel="0" collapsed="false">
      <c r="A5" s="134"/>
      <c r="B5" s="134"/>
      <c r="C5" s="131"/>
      <c r="D5" s="131"/>
      <c r="E5" s="131"/>
      <c r="F5" s="131"/>
      <c r="G5" s="131"/>
      <c r="H5" s="131"/>
      <c r="I5" s="131"/>
      <c r="J5" s="131"/>
      <c r="K5" s="131"/>
    </row>
    <row r="6" customFormat="false" ht="19.5" hidden="false" customHeight="true" outlineLevel="0" collapsed="false">
      <c r="A6" s="14"/>
      <c r="B6" s="14"/>
      <c r="C6" s="31"/>
      <c r="D6" s="31"/>
      <c r="E6" s="31"/>
      <c r="F6" s="31"/>
      <c r="G6" s="31"/>
      <c r="H6" s="31"/>
      <c r="I6" s="31"/>
      <c r="J6" s="392"/>
      <c r="K6" s="186" t="s">
        <v>57</v>
      </c>
    </row>
    <row r="7" s="18" customFormat="true" ht="23.25" hidden="false" customHeight="true" outlineLevel="0" collapsed="false">
      <c r="A7" s="187" t="s">
        <v>4</v>
      </c>
      <c r="B7" s="187" t="s">
        <v>319</v>
      </c>
      <c r="C7" s="187" t="s">
        <v>6</v>
      </c>
      <c r="D7" s="187"/>
      <c r="E7" s="187"/>
      <c r="F7" s="187" t="s">
        <v>7</v>
      </c>
      <c r="G7" s="187"/>
      <c r="H7" s="187"/>
      <c r="I7" s="187" t="s">
        <v>59</v>
      </c>
      <c r="J7" s="187"/>
      <c r="K7" s="187"/>
    </row>
    <row r="8" s="18" customFormat="true" ht="23.25" hidden="false" customHeight="true" outlineLevel="0" collapsed="false">
      <c r="A8" s="187"/>
      <c r="B8" s="187"/>
      <c r="C8" s="187" t="s">
        <v>190</v>
      </c>
      <c r="D8" s="187" t="s">
        <v>320</v>
      </c>
      <c r="E8" s="187"/>
      <c r="F8" s="187" t="s">
        <v>190</v>
      </c>
      <c r="G8" s="187" t="s">
        <v>320</v>
      </c>
      <c r="H8" s="187"/>
      <c r="I8" s="187" t="s">
        <v>190</v>
      </c>
      <c r="J8" s="187" t="s">
        <v>320</v>
      </c>
      <c r="K8" s="187"/>
    </row>
    <row r="9" s="18" customFormat="true" ht="23.25" hidden="false" customHeight="true" outlineLevel="0" collapsed="false">
      <c r="A9" s="187"/>
      <c r="B9" s="187"/>
      <c r="C9" s="187"/>
      <c r="D9" s="187" t="s">
        <v>321</v>
      </c>
      <c r="E9" s="187" t="s">
        <v>322</v>
      </c>
      <c r="F9" s="187"/>
      <c r="G9" s="187" t="s">
        <v>321</v>
      </c>
      <c r="H9" s="187" t="s">
        <v>322</v>
      </c>
      <c r="I9" s="187"/>
      <c r="J9" s="187" t="s">
        <v>321</v>
      </c>
      <c r="K9" s="187" t="s">
        <v>322</v>
      </c>
    </row>
    <row r="10" s="18" customFormat="true" ht="23.25" hidden="false" customHeight="true" outlineLevel="0" collapsed="false">
      <c r="A10" s="187"/>
      <c r="B10" s="187"/>
      <c r="C10" s="187"/>
      <c r="D10" s="187"/>
      <c r="E10" s="187"/>
      <c r="F10" s="187"/>
      <c r="G10" s="187"/>
      <c r="H10" s="187"/>
      <c r="I10" s="187"/>
      <c r="J10" s="187"/>
      <c r="K10" s="187"/>
    </row>
    <row r="11" s="18" customFormat="true" ht="23.25" hidden="false" customHeight="true" outlineLevel="0" collapsed="false">
      <c r="A11" s="187"/>
      <c r="B11" s="187"/>
      <c r="C11" s="187"/>
      <c r="D11" s="187"/>
      <c r="E11" s="187"/>
      <c r="F11" s="187"/>
      <c r="G11" s="187"/>
      <c r="H11" s="187"/>
      <c r="I11" s="187"/>
      <c r="J11" s="187"/>
      <c r="K11" s="187"/>
    </row>
    <row r="12" s="18" customFormat="true" ht="18" hidden="false" customHeight="true" outlineLevel="0" collapsed="false">
      <c r="A12" s="187"/>
      <c r="B12" s="187"/>
      <c r="C12" s="187"/>
      <c r="D12" s="187"/>
      <c r="E12" s="187"/>
      <c r="F12" s="187"/>
      <c r="G12" s="187"/>
      <c r="H12" s="187"/>
      <c r="I12" s="187"/>
      <c r="J12" s="187"/>
      <c r="K12" s="187"/>
    </row>
    <row r="13" s="18" customFormat="true" ht="2.25" hidden="true" customHeight="true" outlineLevel="0" collapsed="false">
      <c r="A13" s="187"/>
      <c r="B13" s="187"/>
      <c r="C13" s="187"/>
      <c r="D13" s="187"/>
      <c r="E13" s="187"/>
      <c r="F13" s="187"/>
      <c r="G13" s="187"/>
      <c r="H13" s="187"/>
      <c r="I13" s="187"/>
      <c r="J13" s="187"/>
      <c r="K13" s="187"/>
    </row>
    <row r="14" s="22" customFormat="true" ht="24" hidden="false" customHeight="true" outlineLevel="0" collapsed="false">
      <c r="A14" s="393" t="s">
        <v>11</v>
      </c>
      <c r="B14" s="393" t="s">
        <v>12</v>
      </c>
      <c r="C14" s="393" t="n">
        <v>1</v>
      </c>
      <c r="D14" s="393" t="n">
        <f aca="false">C14+1</f>
        <v>2</v>
      </c>
      <c r="E14" s="393" t="n">
        <v>3</v>
      </c>
      <c r="F14" s="393" t="n">
        <v>4</v>
      </c>
      <c r="G14" s="393" t="n">
        <f aca="false">F14+1</f>
        <v>5</v>
      </c>
      <c r="H14" s="393" t="n">
        <v>6</v>
      </c>
      <c r="I14" s="394" t="s">
        <v>323</v>
      </c>
      <c r="J14" s="394" t="s">
        <v>324</v>
      </c>
      <c r="K14" s="394" t="s">
        <v>325</v>
      </c>
    </row>
    <row r="15" s="27" customFormat="true" ht="34.5" hidden="false" customHeight="true" outlineLevel="0" collapsed="false">
      <c r="A15" s="395"/>
      <c r="B15" s="395" t="s">
        <v>326</v>
      </c>
      <c r="C15" s="396" t="n">
        <f aca="false">SUM(C16:C25)</f>
        <v>505800</v>
      </c>
      <c r="D15" s="396" t="n">
        <f aca="false">SUM(D16:D25)</f>
        <v>505800</v>
      </c>
      <c r="E15" s="396" t="n">
        <f aca="false">SUM(E16:E25)</f>
        <v>0</v>
      </c>
      <c r="F15" s="396" t="n">
        <f aca="false">G15+H15</f>
        <v>531500</v>
      </c>
      <c r="G15" s="396" t="n">
        <f aca="false">SUM(G16:G25)</f>
        <v>531500</v>
      </c>
      <c r="H15" s="396" t="n">
        <v>0</v>
      </c>
      <c r="I15" s="397" t="n">
        <f aca="false">F15/C15*100</f>
        <v>105.081059707394</v>
      </c>
      <c r="J15" s="397" t="n">
        <f aca="false">G15/D15*100</f>
        <v>105.081059707394</v>
      </c>
      <c r="K15" s="396"/>
    </row>
    <row r="16" s="31" customFormat="true" ht="39" hidden="false" customHeight="true" outlineLevel="0" collapsed="false">
      <c r="A16" s="203" t="n">
        <v>1</v>
      </c>
      <c r="B16" s="204" t="s">
        <v>327</v>
      </c>
      <c r="C16" s="232" t="n">
        <f aca="false">SUM(D16:E16)</f>
        <v>266000</v>
      </c>
      <c r="D16" s="232" t="n">
        <v>266000</v>
      </c>
      <c r="E16" s="232"/>
      <c r="F16" s="232" t="n">
        <f aca="false">SUM(G16:H16)</f>
        <v>276000</v>
      </c>
      <c r="G16" s="232" t="n">
        <v>276000</v>
      </c>
      <c r="H16" s="232"/>
      <c r="I16" s="234" t="n">
        <f aca="false">F16/C16*100</f>
        <v>103.759398496241</v>
      </c>
      <c r="J16" s="234" t="n">
        <f aca="false">G16/D16*100</f>
        <v>103.759398496241</v>
      </c>
      <c r="K16" s="234"/>
      <c r="M16" s="40" t="n">
        <f aca="false">F16-C16</f>
        <v>10000</v>
      </c>
    </row>
    <row r="17" s="31" customFormat="true" ht="39" hidden="false" customHeight="true" outlineLevel="0" collapsed="false">
      <c r="A17" s="203" t="n">
        <v>2</v>
      </c>
      <c r="B17" s="204" t="s">
        <v>328</v>
      </c>
      <c r="C17" s="232" t="n">
        <f aca="false">SUM(D17:E17)</f>
        <v>97000</v>
      </c>
      <c r="D17" s="232" t="n">
        <v>97000</v>
      </c>
      <c r="E17" s="232"/>
      <c r="F17" s="232" t="n">
        <f aca="false">SUM(G17:H17)</f>
        <v>97000</v>
      </c>
      <c r="G17" s="232" t="n">
        <v>97000</v>
      </c>
      <c r="H17" s="232"/>
      <c r="I17" s="234" t="n">
        <f aca="false">F17/C17*100</f>
        <v>100</v>
      </c>
      <c r="J17" s="234" t="n">
        <f aca="false">G17/D17*100</f>
        <v>100</v>
      </c>
      <c r="K17" s="234"/>
      <c r="M17" s="40" t="n">
        <f aca="false">F17-C17</f>
        <v>0</v>
      </c>
    </row>
    <row r="18" s="31" customFormat="true" ht="39" hidden="false" customHeight="true" outlineLevel="0" collapsed="false">
      <c r="A18" s="203" t="n">
        <v>3</v>
      </c>
      <c r="B18" s="204" t="s">
        <v>329</v>
      </c>
      <c r="C18" s="232" t="n">
        <f aca="false">SUM(D18:E18)</f>
        <v>46000</v>
      </c>
      <c r="D18" s="232" t="n">
        <v>46000</v>
      </c>
      <c r="E18" s="232"/>
      <c r="F18" s="232" t="n">
        <f aca="false">SUM(G18:H18)</f>
        <v>47500</v>
      </c>
      <c r="G18" s="232" t="n">
        <v>47500</v>
      </c>
      <c r="H18" s="232"/>
      <c r="I18" s="234" t="n">
        <f aca="false">F18/C18*100</f>
        <v>103.260869565217</v>
      </c>
      <c r="J18" s="234" t="n">
        <f aca="false">G18/D18*100</f>
        <v>103.260869565217</v>
      </c>
      <c r="K18" s="234"/>
      <c r="M18" s="40" t="n">
        <f aca="false">F18-C18</f>
        <v>1500</v>
      </c>
    </row>
    <row r="19" s="31" customFormat="true" ht="39" hidden="false" customHeight="true" outlineLevel="0" collapsed="false">
      <c r="A19" s="203" t="n">
        <v>4</v>
      </c>
      <c r="B19" s="204" t="s">
        <v>330</v>
      </c>
      <c r="C19" s="232" t="n">
        <f aca="false">SUM(D19:E19)</f>
        <v>19500</v>
      </c>
      <c r="D19" s="232" t="n">
        <v>19500</v>
      </c>
      <c r="E19" s="232"/>
      <c r="F19" s="232" t="n">
        <f aca="false">SUM(G19:H19)</f>
        <v>20500</v>
      </c>
      <c r="G19" s="232" t="n">
        <v>20500</v>
      </c>
      <c r="H19" s="232"/>
      <c r="I19" s="234" t="n">
        <f aca="false">F19/C19*100</f>
        <v>105.128205128205</v>
      </c>
      <c r="J19" s="234" t="n">
        <f aca="false">G19/D19*100</f>
        <v>105.128205128205</v>
      </c>
      <c r="K19" s="234"/>
      <c r="M19" s="40" t="n">
        <f aca="false">F19-C19</f>
        <v>1000</v>
      </c>
    </row>
    <row r="20" s="31" customFormat="true" ht="39" hidden="false" customHeight="true" outlineLevel="0" collapsed="false">
      <c r="A20" s="203" t="n">
        <v>5</v>
      </c>
      <c r="B20" s="204" t="s">
        <v>331</v>
      </c>
      <c r="C20" s="232" t="n">
        <f aca="false">SUM(D20:E20)</f>
        <v>14000</v>
      </c>
      <c r="D20" s="232" t="n">
        <v>14000</v>
      </c>
      <c r="E20" s="232"/>
      <c r="F20" s="232" t="n">
        <f aca="false">SUM(G20:H20)</f>
        <v>14000</v>
      </c>
      <c r="G20" s="232" t="n">
        <v>14000</v>
      </c>
      <c r="H20" s="232"/>
      <c r="I20" s="234" t="n">
        <f aca="false">F20/C20*100</f>
        <v>100</v>
      </c>
      <c r="J20" s="234" t="n">
        <f aca="false">G20/D20*100</f>
        <v>100</v>
      </c>
      <c r="K20" s="234"/>
      <c r="M20" s="40" t="n">
        <f aca="false">F20-C20</f>
        <v>0</v>
      </c>
    </row>
    <row r="21" s="31" customFormat="true" ht="39" hidden="false" customHeight="true" outlineLevel="0" collapsed="false">
      <c r="A21" s="203" t="n">
        <v>6</v>
      </c>
      <c r="B21" s="204" t="s">
        <v>332</v>
      </c>
      <c r="C21" s="232" t="n">
        <f aca="false">SUM(D21:E21)</f>
        <v>25800</v>
      </c>
      <c r="D21" s="232" t="n">
        <v>25800</v>
      </c>
      <c r="E21" s="232"/>
      <c r="F21" s="232" t="n">
        <f aca="false">SUM(G21:H21)</f>
        <v>26500</v>
      </c>
      <c r="G21" s="232" t="n">
        <v>26500</v>
      </c>
      <c r="H21" s="232"/>
      <c r="I21" s="234" t="n">
        <f aca="false">F21/C21*100</f>
        <v>102.713178294574</v>
      </c>
      <c r="J21" s="234" t="n">
        <f aca="false">G21/D21*100</f>
        <v>102.713178294574</v>
      </c>
      <c r="K21" s="234"/>
      <c r="M21" s="40" t="n">
        <f aca="false">F21-C21</f>
        <v>700</v>
      </c>
    </row>
    <row r="22" s="31" customFormat="true" ht="39" hidden="false" customHeight="true" outlineLevel="0" collapsed="false">
      <c r="A22" s="203" t="n">
        <v>7</v>
      </c>
      <c r="B22" s="204" t="s">
        <v>333</v>
      </c>
      <c r="C22" s="232" t="n">
        <f aca="false">SUM(D22:E22)</f>
        <v>12000</v>
      </c>
      <c r="D22" s="232" t="n">
        <v>12000</v>
      </c>
      <c r="E22" s="232"/>
      <c r="F22" s="232" t="n">
        <f aca="false">SUM(G22:H22)</f>
        <v>23000</v>
      </c>
      <c r="G22" s="232" t="n">
        <v>23000</v>
      </c>
      <c r="H22" s="232"/>
      <c r="I22" s="234" t="n">
        <f aca="false">F22/C22*100</f>
        <v>191.666666666667</v>
      </c>
      <c r="J22" s="234" t="n">
        <f aca="false">G22/D22*100</f>
        <v>191.666666666667</v>
      </c>
      <c r="K22" s="234"/>
      <c r="M22" s="40" t="n">
        <f aca="false">F22-C22</f>
        <v>11000</v>
      </c>
    </row>
    <row r="23" s="31" customFormat="true" ht="39" hidden="false" customHeight="true" outlineLevel="0" collapsed="false">
      <c r="A23" s="203" t="n">
        <v>8</v>
      </c>
      <c r="B23" s="204" t="s">
        <v>334</v>
      </c>
      <c r="C23" s="232" t="n">
        <f aca="false">SUM(D23:E23)</f>
        <v>6500</v>
      </c>
      <c r="D23" s="232" t="n">
        <v>6500</v>
      </c>
      <c r="E23" s="232"/>
      <c r="F23" s="232" t="n">
        <f aca="false">SUM(G23:H23)</f>
        <v>6500</v>
      </c>
      <c r="G23" s="232" t="n">
        <v>6500</v>
      </c>
      <c r="H23" s="232"/>
      <c r="I23" s="234" t="n">
        <f aca="false">F23/C23*100</f>
        <v>100</v>
      </c>
      <c r="J23" s="234" t="n">
        <f aca="false">G23/D23*100</f>
        <v>100</v>
      </c>
      <c r="K23" s="234"/>
      <c r="M23" s="40" t="n">
        <f aca="false">F23-C23</f>
        <v>0</v>
      </c>
    </row>
    <row r="24" s="31" customFormat="true" ht="39" hidden="false" customHeight="true" outlineLevel="0" collapsed="false">
      <c r="A24" s="203" t="n">
        <v>9</v>
      </c>
      <c r="B24" s="204" t="s">
        <v>335</v>
      </c>
      <c r="C24" s="232" t="n">
        <f aca="false">SUM(D24:E24)</f>
        <v>6500</v>
      </c>
      <c r="D24" s="232" t="n">
        <v>6500</v>
      </c>
      <c r="E24" s="232"/>
      <c r="F24" s="232" t="n">
        <f aca="false">SUM(G24:H24)</f>
        <v>7500</v>
      </c>
      <c r="G24" s="232" t="n">
        <v>7500</v>
      </c>
      <c r="H24" s="232"/>
      <c r="I24" s="234" t="n">
        <f aca="false">F24/C24*100</f>
        <v>115.384615384615</v>
      </c>
      <c r="J24" s="234" t="n">
        <f aca="false">G24/D24*100</f>
        <v>115.384615384615</v>
      </c>
      <c r="K24" s="234"/>
      <c r="M24" s="40" t="n">
        <f aca="false">F24-C24</f>
        <v>1000</v>
      </c>
    </row>
    <row r="25" s="31" customFormat="true" ht="39" hidden="false" customHeight="true" outlineLevel="0" collapsed="false">
      <c r="A25" s="203" t="n">
        <v>10</v>
      </c>
      <c r="B25" s="204" t="s">
        <v>336</v>
      </c>
      <c r="C25" s="232" t="n">
        <f aca="false">SUM(D25:E25)</f>
        <v>12500</v>
      </c>
      <c r="D25" s="232" t="n">
        <v>12500</v>
      </c>
      <c r="E25" s="232"/>
      <c r="F25" s="232" t="n">
        <f aca="false">SUM(G25:H25)</f>
        <v>13000</v>
      </c>
      <c r="G25" s="232" t="n">
        <v>13000</v>
      </c>
      <c r="H25" s="232"/>
      <c r="I25" s="234" t="n">
        <f aca="false">F25/C25*100</f>
        <v>104</v>
      </c>
      <c r="J25" s="234" t="n">
        <f aca="false">G25/D25*100</f>
        <v>104</v>
      </c>
      <c r="K25" s="234"/>
      <c r="M25" s="40" t="n">
        <f aca="false">F25-C25</f>
        <v>500</v>
      </c>
    </row>
    <row r="26" customFormat="false" ht="18.75" hidden="false" customHeight="false" outlineLevel="0" collapsed="false">
      <c r="A26" s="213"/>
      <c r="B26" s="213"/>
      <c r="C26" s="213"/>
      <c r="D26" s="213"/>
      <c r="E26" s="213"/>
      <c r="F26" s="213"/>
      <c r="G26" s="213"/>
      <c r="H26" s="213"/>
      <c r="I26" s="213"/>
      <c r="J26" s="213"/>
      <c r="K26" s="213"/>
    </row>
    <row r="27" customFormat="false" ht="18.75" hidden="false" customHeight="false" outlineLevel="0" collapsed="false">
      <c r="A27" s="49"/>
      <c r="B27" s="49"/>
      <c r="C27" s="49"/>
      <c r="D27" s="49"/>
      <c r="E27" s="49"/>
      <c r="F27" s="49"/>
      <c r="G27" s="49"/>
      <c r="H27" s="49"/>
      <c r="I27" s="49"/>
      <c r="J27" s="49"/>
      <c r="K27" s="49"/>
    </row>
    <row r="28" customFormat="false" ht="18.75" hidden="false" customHeight="false" outlineLevel="0" collapsed="false">
      <c r="A28" s="31"/>
      <c r="B28" s="31"/>
      <c r="C28" s="31"/>
      <c r="D28" s="31"/>
      <c r="E28" s="31"/>
      <c r="F28" s="31"/>
      <c r="G28" s="31"/>
      <c r="H28" s="31"/>
      <c r="I28" s="31"/>
      <c r="J28" s="31"/>
      <c r="K28" s="31"/>
    </row>
    <row r="29" customFormat="false" ht="18.75" hidden="false" customHeight="false" outlineLevel="0" collapsed="false">
      <c r="A29" s="31"/>
      <c r="B29" s="31"/>
      <c r="C29" s="31"/>
      <c r="D29" s="31"/>
      <c r="E29" s="31"/>
      <c r="F29" s="31"/>
      <c r="G29" s="31"/>
      <c r="H29" s="31"/>
      <c r="I29" s="31"/>
      <c r="J29" s="31"/>
      <c r="K29" s="31"/>
    </row>
    <row r="30" customFormat="false" ht="18.75" hidden="false" customHeight="false" outlineLevel="0" collapsed="false">
      <c r="A30" s="31"/>
      <c r="B30" s="31"/>
      <c r="C30" s="31"/>
      <c r="D30" s="31"/>
      <c r="E30" s="31"/>
      <c r="F30" s="31"/>
      <c r="G30" s="31"/>
      <c r="H30" s="31"/>
      <c r="I30" s="31"/>
      <c r="J30" s="31"/>
      <c r="K30" s="31"/>
    </row>
    <row r="31" customFormat="false" ht="18.75" hidden="false" customHeight="false" outlineLevel="0" collapsed="false">
      <c r="A31" s="31"/>
      <c r="B31" s="31"/>
      <c r="C31" s="31"/>
      <c r="D31" s="31"/>
      <c r="E31" s="31"/>
      <c r="F31" s="31"/>
      <c r="G31" s="31"/>
      <c r="H31" s="31"/>
      <c r="I31" s="31"/>
      <c r="J31" s="31"/>
      <c r="K31" s="31"/>
    </row>
    <row r="32" customFormat="false" ht="18.75" hidden="false" customHeight="false" outlineLevel="0" collapsed="false">
      <c r="A32" s="31"/>
      <c r="B32" s="31"/>
      <c r="C32" s="31"/>
      <c r="D32" s="31"/>
      <c r="E32" s="31"/>
      <c r="F32" s="31"/>
      <c r="G32" s="31"/>
      <c r="H32" s="31"/>
      <c r="I32" s="31"/>
      <c r="J32" s="31"/>
      <c r="K32" s="31"/>
    </row>
    <row r="33" customFormat="false" ht="18.75" hidden="false" customHeight="false" outlineLevel="0" collapsed="false">
      <c r="A33" s="31"/>
      <c r="B33" s="31"/>
      <c r="C33" s="31"/>
      <c r="D33" s="31"/>
      <c r="E33" s="31"/>
      <c r="F33" s="31"/>
      <c r="G33" s="31"/>
      <c r="H33" s="31"/>
      <c r="I33" s="31"/>
      <c r="J33" s="31"/>
      <c r="K33" s="31"/>
    </row>
    <row r="34" customFormat="false" ht="22.5" hidden="false" customHeight="true" outlineLevel="0" collapsed="false">
      <c r="A34" s="31"/>
      <c r="B34" s="31"/>
      <c r="C34" s="31"/>
      <c r="D34" s="31"/>
      <c r="E34" s="31"/>
      <c r="F34" s="31"/>
      <c r="G34" s="31"/>
      <c r="H34" s="31"/>
      <c r="I34" s="31"/>
      <c r="J34" s="31"/>
      <c r="K34" s="31"/>
    </row>
    <row r="35" customFormat="false" ht="18.75" hidden="false" customHeight="false" outlineLevel="0" collapsed="false">
      <c r="A35" s="31"/>
      <c r="B35" s="31"/>
      <c r="C35" s="31"/>
      <c r="D35" s="31"/>
      <c r="E35" s="31"/>
      <c r="F35" s="31"/>
      <c r="G35" s="31"/>
      <c r="H35" s="31"/>
      <c r="I35" s="31"/>
      <c r="J35" s="31"/>
      <c r="K35" s="31"/>
    </row>
    <row r="36" customFormat="false" ht="18.75" hidden="false" customHeight="false" outlineLevel="0" collapsed="false">
      <c r="A36" s="31"/>
      <c r="B36" s="31"/>
      <c r="C36" s="31"/>
      <c r="D36" s="31"/>
      <c r="E36" s="31"/>
      <c r="F36" s="31"/>
      <c r="G36" s="31"/>
      <c r="H36" s="31"/>
      <c r="I36" s="31"/>
      <c r="J36" s="31"/>
      <c r="K36" s="31"/>
    </row>
    <row r="37" customFormat="false" ht="18.75" hidden="false" customHeight="false" outlineLevel="0" collapsed="false">
      <c r="A37" s="31"/>
      <c r="B37" s="31"/>
      <c r="C37" s="31"/>
      <c r="D37" s="31"/>
      <c r="E37" s="31"/>
      <c r="F37" s="31"/>
      <c r="G37" s="31"/>
      <c r="H37" s="31"/>
      <c r="I37" s="31"/>
      <c r="J37" s="31"/>
      <c r="K37" s="31"/>
    </row>
    <row r="38" customFormat="false" ht="18.75" hidden="false" customHeight="false" outlineLevel="0" collapsed="false">
      <c r="A38" s="31"/>
      <c r="B38" s="31"/>
      <c r="C38" s="31"/>
      <c r="D38" s="31"/>
      <c r="E38" s="31"/>
      <c r="F38" s="31"/>
      <c r="G38" s="31"/>
      <c r="H38" s="31"/>
      <c r="I38" s="31"/>
      <c r="J38" s="31"/>
      <c r="K38" s="31"/>
    </row>
  </sheetData>
  <mergeCells count="20">
    <mergeCell ref="G1:K1"/>
    <mergeCell ref="A3:K3"/>
    <mergeCell ref="A4:K4"/>
    <mergeCell ref="A7:A13"/>
    <mergeCell ref="B7:B13"/>
    <mergeCell ref="C7:E7"/>
    <mergeCell ref="F7:H7"/>
    <mergeCell ref="I7:K7"/>
    <mergeCell ref="C8:C13"/>
    <mergeCell ref="D8:E8"/>
    <mergeCell ref="F8:F13"/>
    <mergeCell ref="G8:H8"/>
    <mergeCell ref="I8:I13"/>
    <mergeCell ref="J8:K8"/>
    <mergeCell ref="D9:D13"/>
    <mergeCell ref="E9:E13"/>
    <mergeCell ref="G9:G13"/>
    <mergeCell ref="H9:H13"/>
    <mergeCell ref="J9:J13"/>
    <mergeCell ref="K9:K13"/>
  </mergeCells>
  <printOptions headings="false" gridLines="false" gridLinesSet="true" horizontalCentered="true" verticalCentered="false"/>
  <pageMargins left="0.309722222222222" right="0.420138888888889" top="0.390277777777778" bottom="0.240277777777778"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7:59:12Z</dcterms:created>
  <dc:creator>Technical Support</dc:creator>
  <dc:description/>
  <dc:language>en-US</dc:language>
  <cp:lastModifiedBy>AutoBVT</cp:lastModifiedBy>
  <cp:lastPrinted>2019-12-02T10:26:40Z</cp:lastPrinted>
  <dcterms:modified xsi:type="dcterms:W3CDTF">2019-12-02T10:48:25Z</dcterms:modified>
  <cp:revision>0</cp:revision>
  <dc:subject/>
  <dc:title/>
</cp:coreProperties>
</file>